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Итоговая оценка выполнения муниципальных заданий за 2016 год</t>
  </si>
  <si>
    <t xml:space="preserve">№ п/п</t>
  </si>
  <si>
    <t xml:space="preserve">Наименование учреждений</t>
  </si>
  <si>
    <t xml:space="preserve">Наименование муниципальной услуги</t>
  </si>
  <si>
    <t xml:space="preserve">Оценка выполнения муниципального задания по критерию "объемы оказания государственных услуг" - К1</t>
  </si>
  <si>
    <t xml:space="preserve">Оценка выполнения муниципального задания по критерию "качество оказания государственных услуг" - К2</t>
  </si>
  <si>
    <t xml:space="preserve">Оценка результативности выполнения муниципального задания - К3</t>
  </si>
  <si>
    <t xml:space="preserve">план</t>
  </si>
  <si>
    <t xml:space="preserve">факт</t>
  </si>
  <si>
    <t xml:space="preserve">%</t>
  </si>
  <si>
    <t xml:space="preserve">№ критерия</t>
  </si>
  <si>
    <t xml:space="preserve">% выполнения критерия</t>
  </si>
  <si>
    <t xml:space="preserve">% выполнения К2</t>
  </si>
  <si>
    <t xml:space="preserve">МБОУ «Начальная  общеобразовательная школа №16»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</t>
  </si>
  <si>
    <t xml:space="preserve">да</t>
  </si>
  <si>
    <t xml:space="preserve">МБОУ «Основная общеобразовательная школа № 15»</t>
  </si>
  <si>
    <t xml:space="preserve">МБОУ «Основная общеобразовательная школа №26 имени А.С.Пушкина»</t>
  </si>
  <si>
    <t xml:space="preserve">МБОУ «Средняя  общеобразовательная школа №1»</t>
  </si>
  <si>
    <t xml:space="preserve">Организация предоставления общедоступного бесплатного дошкольного образования по основным общеобразовательным программам </t>
  </si>
  <si>
    <t xml:space="preserve">МБОУ Кадетская СОШ 2</t>
  </si>
  <si>
    <t xml:space="preserve">МБОУ «СОШ № 6»</t>
  </si>
  <si>
    <t xml:space="preserve">МБОУ «СОШ № 7»</t>
  </si>
  <si>
    <t xml:space="preserve">МБОУ СОШ10 ККЮС</t>
  </si>
  <si>
    <t xml:space="preserve">нет</t>
  </si>
  <si>
    <t xml:space="preserve">МБОУ «Средняя  общеобразовательная школа № 11»</t>
  </si>
  <si>
    <t xml:space="preserve">МБОУ «Средняя общеобразовательная школа №13»</t>
  </si>
  <si>
    <t xml:space="preserve">МБОУ «СОШ №18»</t>
  </si>
  <si>
    <t xml:space="preserve">Организация предоставления общедоступного  и бесплатного дошкольного образования  по основным общеобразовательным программам </t>
  </si>
  <si>
    <t xml:space="preserve">Осуществление присмотра и ухода за детьми дошкольного возраста</t>
  </si>
  <si>
    <t xml:space="preserve">МБОУ «СОШ № 19»</t>
  </si>
  <si>
    <t xml:space="preserve">МБОУ «Средняя  общеобразовательная школа № 23»</t>
  </si>
  <si>
    <t xml:space="preserve">МБОУ «ПЛ№24» г.Рубцовска</t>
  </si>
  <si>
    <t xml:space="preserve">МБОУ «Лицей «Эрудит »</t>
  </si>
  <si>
    <t xml:space="preserve">МБОУ «Лицей»</t>
  </si>
  <si>
    <t xml:space="preserve">МБОУ «Гимназия №3»</t>
  </si>
  <si>
    <t xml:space="preserve">МБОУ «Гимназия №8»</t>
  </si>
  <si>
    <t xml:space="preserve">МБОУ «Гимназия  «Планета  детства» </t>
  </si>
  <si>
    <t xml:space="preserve">МБОУ «О(С)ОШ № 1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81" workbookViewId="0">
      <selection pane="topLeft" activeCell="J216" activeCellId="0" sqref="J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29.41"/>
    <col collapsed="false" customWidth="true" hidden="false" outlineLevel="0" max="7" min="7" style="0" width="4.56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05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/>
      <c r="F3" s="4"/>
      <c r="G3" s="4" t="s">
        <v>5</v>
      </c>
      <c r="H3" s="4"/>
      <c r="I3" s="4"/>
      <c r="J3" s="4"/>
      <c r="K3" s="4"/>
      <c r="L3" s="4" t="s">
        <v>6</v>
      </c>
    </row>
    <row r="4" customFormat="false" ht="78.75" hidden="false" customHeight="false" outlineLevel="0" collapsed="false">
      <c r="A4" s="2"/>
      <c r="B4" s="3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7</v>
      </c>
      <c r="I4" s="4" t="s">
        <v>8</v>
      </c>
      <c r="J4" s="4" t="s">
        <v>11</v>
      </c>
      <c r="K4" s="4" t="s">
        <v>12</v>
      </c>
      <c r="L4" s="4"/>
    </row>
    <row r="5" customFormat="false" ht="15" hidden="false" customHeight="true" outlineLevel="0" collapsed="false">
      <c r="A5" s="5" t="n">
        <v>1</v>
      </c>
      <c r="B5" s="6" t="s">
        <v>13</v>
      </c>
      <c r="C5" s="7" t="s">
        <v>14</v>
      </c>
      <c r="D5" s="8" t="n">
        <v>184</v>
      </c>
      <c r="E5" s="8" t="n">
        <v>175</v>
      </c>
      <c r="F5" s="9" t="n">
        <f aca="false">E5/D5*100</f>
        <v>95.1086956521739</v>
      </c>
      <c r="G5" s="10" t="n">
        <v>1</v>
      </c>
      <c r="H5" s="11" t="n">
        <v>100</v>
      </c>
      <c r="I5" s="11" t="n">
        <v>100</v>
      </c>
      <c r="J5" s="12" t="n">
        <f aca="false">I5/H5*100</f>
        <v>100</v>
      </c>
      <c r="K5" s="9" t="n">
        <f aca="false">(J5+J6+J7+J8+J9+J10+J11+J12+J13)/9</f>
        <v>96.4272623138602</v>
      </c>
      <c r="L5" s="9" t="n">
        <f aca="false">(F5+K5)/2</f>
        <v>95.7679789830171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9"/>
      <c r="G6" s="10" t="n">
        <v>2</v>
      </c>
      <c r="H6" s="11" t="n">
        <v>100</v>
      </c>
      <c r="I6" s="11" t="n">
        <v>100</v>
      </c>
      <c r="J6" s="12" t="n">
        <f aca="false">I6/H6*100</f>
        <v>100</v>
      </c>
      <c r="K6" s="9"/>
      <c r="L6" s="9"/>
    </row>
    <row r="7" customFormat="false" ht="15" hidden="false" customHeight="false" outlineLevel="0" collapsed="false">
      <c r="A7" s="5"/>
      <c r="B7" s="6"/>
      <c r="C7" s="6"/>
      <c r="D7" s="8"/>
      <c r="E7" s="8"/>
      <c r="F7" s="9"/>
      <c r="G7" s="10" t="n">
        <v>3</v>
      </c>
      <c r="H7" s="11" t="n">
        <v>100</v>
      </c>
      <c r="I7" s="11" t="n">
        <v>100</v>
      </c>
      <c r="J7" s="13" t="n">
        <f aca="false">I7/H7*100</f>
        <v>100</v>
      </c>
      <c r="K7" s="9"/>
      <c r="L7" s="9"/>
    </row>
    <row r="8" customFormat="false" ht="15" hidden="false" customHeight="false" outlineLevel="0" collapsed="false">
      <c r="A8" s="5"/>
      <c r="B8" s="6"/>
      <c r="C8" s="6"/>
      <c r="D8" s="8"/>
      <c r="E8" s="8"/>
      <c r="F8" s="9"/>
      <c r="G8" s="10" t="n">
        <v>4</v>
      </c>
      <c r="H8" s="11" t="n">
        <v>25</v>
      </c>
      <c r="I8" s="11" t="n">
        <v>12</v>
      </c>
      <c r="J8" s="13" t="n">
        <f aca="false">I8/H8*100</f>
        <v>48</v>
      </c>
      <c r="K8" s="9"/>
      <c r="L8" s="9"/>
    </row>
    <row r="9" customFormat="false" ht="15" hidden="false" customHeight="false" outlineLevel="0" collapsed="false">
      <c r="A9" s="5"/>
      <c r="B9" s="6"/>
      <c r="C9" s="6"/>
      <c r="D9" s="8"/>
      <c r="E9" s="8"/>
      <c r="F9" s="9"/>
      <c r="G9" s="10" t="n">
        <v>5</v>
      </c>
      <c r="H9" s="11" t="n">
        <v>100</v>
      </c>
      <c r="I9" s="11" t="n">
        <v>100</v>
      </c>
      <c r="J9" s="13" t="n">
        <f aca="false">I9/H9*100</f>
        <v>100</v>
      </c>
      <c r="K9" s="9"/>
      <c r="L9" s="9"/>
    </row>
    <row r="10" customFormat="false" ht="15" hidden="false" customHeight="false" outlineLevel="0" collapsed="false">
      <c r="A10" s="5"/>
      <c r="B10" s="6"/>
      <c r="C10" s="6"/>
      <c r="D10" s="8"/>
      <c r="E10" s="8"/>
      <c r="F10" s="8"/>
      <c r="G10" s="10" t="n">
        <v>6</v>
      </c>
      <c r="H10" s="11" t="n">
        <v>80</v>
      </c>
      <c r="I10" s="11" t="n">
        <v>100</v>
      </c>
      <c r="J10" s="13" t="n">
        <f aca="false">I10/H10*100</f>
        <v>125</v>
      </c>
      <c r="K10" s="9"/>
      <c r="L10" s="9"/>
    </row>
    <row r="11" customFormat="false" ht="15" hidden="false" customHeight="false" outlineLevel="0" collapsed="false">
      <c r="A11" s="5"/>
      <c r="B11" s="6"/>
      <c r="C11" s="6"/>
      <c r="D11" s="8"/>
      <c r="E11" s="8"/>
      <c r="F11" s="8"/>
      <c r="G11" s="10" t="n">
        <v>7</v>
      </c>
      <c r="H11" s="11" t="n">
        <v>97</v>
      </c>
      <c r="I11" s="11" t="n">
        <v>92</v>
      </c>
      <c r="J11" s="13" t="n">
        <f aca="false">I11/H11*100</f>
        <v>94.8453608247423</v>
      </c>
      <c r="K11" s="9"/>
      <c r="L11" s="9"/>
    </row>
    <row r="12" customFormat="false" ht="15" hidden="false" customHeight="false" outlineLevel="0" collapsed="false">
      <c r="A12" s="5"/>
      <c r="B12" s="6"/>
      <c r="C12" s="6"/>
      <c r="D12" s="8"/>
      <c r="E12" s="8"/>
      <c r="F12" s="8"/>
      <c r="G12" s="10" t="n">
        <v>8</v>
      </c>
      <c r="H12" s="11" t="s">
        <v>15</v>
      </c>
      <c r="I12" s="11" t="s">
        <v>15</v>
      </c>
      <c r="J12" s="13" t="n">
        <v>100</v>
      </c>
      <c r="K12" s="9"/>
      <c r="L12" s="9"/>
    </row>
    <row r="13" customFormat="false" ht="15" hidden="false" customHeight="false" outlineLevel="0" collapsed="false">
      <c r="A13" s="5"/>
      <c r="B13" s="6"/>
      <c r="C13" s="6"/>
      <c r="D13" s="8"/>
      <c r="E13" s="8"/>
      <c r="F13" s="8"/>
      <c r="G13" s="10" t="n">
        <v>9</v>
      </c>
      <c r="H13" s="11" t="n">
        <v>70</v>
      </c>
      <c r="I13" s="11" t="n">
        <v>80</v>
      </c>
      <c r="J13" s="13" t="n">
        <v>100</v>
      </c>
      <c r="K13" s="9"/>
      <c r="L13" s="9"/>
    </row>
    <row r="14" customFormat="false" ht="15" hidden="false" customHeight="true" outlineLevel="0" collapsed="false">
      <c r="A14" s="5" t="n">
        <v>2</v>
      </c>
      <c r="B14" s="6" t="s">
        <v>16</v>
      </c>
      <c r="C14" s="7" t="s">
        <v>14</v>
      </c>
      <c r="D14" s="8" t="n">
        <v>397</v>
      </c>
      <c r="E14" s="8" t="n">
        <v>439</v>
      </c>
      <c r="F14" s="9" t="n">
        <f aca="false">E14/D14*100</f>
        <v>110.579345088161</v>
      </c>
      <c r="G14" s="10" t="n">
        <v>1</v>
      </c>
      <c r="H14" s="11" t="n">
        <v>100</v>
      </c>
      <c r="I14" s="11" t="n">
        <v>100</v>
      </c>
      <c r="J14" s="12" t="n">
        <f aca="false">I14/H14*100</f>
        <v>100</v>
      </c>
      <c r="K14" s="9" t="e">
        <f aca="false">(J14+J15+J16+J17+J18+J19+J20+J21+J22+J23)/10</f>
        <v>#DIV/0!</v>
      </c>
      <c r="L14" s="9" t="e">
        <f aca="false">(F14+K14)/2</f>
        <v>#DIV/0!</v>
      </c>
    </row>
    <row r="15" customFormat="false" ht="15" hidden="false" customHeight="false" outlineLevel="0" collapsed="false">
      <c r="A15" s="5"/>
      <c r="B15" s="6"/>
      <c r="C15" s="7"/>
      <c r="D15" s="8"/>
      <c r="E15" s="8"/>
      <c r="F15" s="9"/>
      <c r="G15" s="10" t="n">
        <v>2</v>
      </c>
      <c r="H15" s="11" t="n">
        <v>100</v>
      </c>
      <c r="I15" s="11" t="n">
        <v>100</v>
      </c>
      <c r="J15" s="12" t="n">
        <f aca="false">I15/H15*100</f>
        <v>100</v>
      </c>
      <c r="K15" s="9"/>
      <c r="L15" s="9"/>
    </row>
    <row r="16" customFormat="false" ht="15" hidden="false" customHeight="false" outlineLevel="0" collapsed="false">
      <c r="A16" s="5"/>
      <c r="B16" s="6"/>
      <c r="C16" s="7"/>
      <c r="D16" s="8"/>
      <c r="E16" s="8"/>
      <c r="F16" s="9"/>
      <c r="G16" s="10" t="n">
        <v>3</v>
      </c>
      <c r="H16" s="11" t="n">
        <v>100</v>
      </c>
      <c r="I16" s="11" t="n">
        <v>100</v>
      </c>
      <c r="J16" s="13" t="n">
        <f aca="false">I16/H16*100</f>
        <v>100</v>
      </c>
      <c r="K16" s="9"/>
      <c r="L16" s="9"/>
    </row>
    <row r="17" customFormat="false" ht="15" hidden="false" customHeight="false" outlineLevel="0" collapsed="false">
      <c r="A17" s="5"/>
      <c r="B17" s="6"/>
      <c r="C17" s="7"/>
      <c r="D17" s="8"/>
      <c r="E17" s="8"/>
      <c r="F17" s="9"/>
      <c r="G17" s="10" t="n">
        <v>4</v>
      </c>
      <c r="H17" s="11" t="n">
        <v>80</v>
      </c>
      <c r="I17" s="11" t="n">
        <v>84</v>
      </c>
      <c r="J17" s="13" t="n">
        <f aca="false">I17/H17*100</f>
        <v>105</v>
      </c>
      <c r="K17" s="9"/>
      <c r="L17" s="9"/>
    </row>
    <row r="18" customFormat="false" ht="15" hidden="false" customHeight="false" outlineLevel="0" collapsed="false">
      <c r="A18" s="5"/>
      <c r="B18" s="6"/>
      <c r="C18" s="7"/>
      <c r="D18" s="8"/>
      <c r="E18" s="8"/>
      <c r="F18" s="9"/>
      <c r="G18" s="10" t="n">
        <v>5</v>
      </c>
      <c r="H18" s="11"/>
      <c r="I18" s="11" t="n">
        <v>29</v>
      </c>
      <c r="J18" s="13" t="e">
        <f aca="false">I18/H18*100</f>
        <v>#DIV/0!</v>
      </c>
      <c r="K18" s="9"/>
      <c r="L18" s="9"/>
    </row>
    <row r="19" customFormat="false" ht="15" hidden="false" customHeight="false" outlineLevel="0" collapsed="false">
      <c r="A19" s="5"/>
      <c r="B19" s="6"/>
      <c r="C19" s="7"/>
      <c r="D19" s="8"/>
      <c r="E19" s="8"/>
      <c r="F19" s="8"/>
      <c r="G19" s="10" t="n">
        <v>6</v>
      </c>
      <c r="H19" s="11" t="n">
        <v>100</v>
      </c>
      <c r="I19" s="11" t="n">
        <v>100</v>
      </c>
      <c r="J19" s="13" t="n">
        <f aca="false">I19/H19*100</f>
        <v>100</v>
      </c>
      <c r="K19" s="9"/>
      <c r="L19" s="9"/>
    </row>
    <row r="20" customFormat="false" ht="15" hidden="false" customHeight="false" outlineLevel="0" collapsed="false">
      <c r="A20" s="5"/>
      <c r="B20" s="6"/>
      <c r="C20" s="7"/>
      <c r="D20" s="8"/>
      <c r="E20" s="8"/>
      <c r="F20" s="8"/>
      <c r="G20" s="10" t="n">
        <v>7</v>
      </c>
      <c r="H20" s="11" t="n">
        <v>80</v>
      </c>
      <c r="I20" s="11" t="n">
        <v>99.1</v>
      </c>
      <c r="J20" s="13" t="n">
        <f aca="false">I20/H20*100</f>
        <v>123.875</v>
      </c>
      <c r="K20" s="9"/>
      <c r="L20" s="9"/>
    </row>
    <row r="21" customFormat="false" ht="15" hidden="false" customHeight="false" outlineLevel="0" collapsed="false">
      <c r="A21" s="5"/>
      <c r="B21" s="6"/>
      <c r="C21" s="7"/>
      <c r="D21" s="8"/>
      <c r="E21" s="8"/>
      <c r="F21" s="8"/>
      <c r="G21" s="10" t="n">
        <v>8</v>
      </c>
      <c r="H21" s="11" t="n">
        <v>97</v>
      </c>
      <c r="I21" s="11" t="n">
        <v>76</v>
      </c>
      <c r="J21" s="13" t="n">
        <f aca="false">I21/H21*100</f>
        <v>78.3505154639175</v>
      </c>
      <c r="K21" s="9"/>
      <c r="L21" s="9"/>
    </row>
    <row r="22" customFormat="false" ht="15" hidden="false" customHeight="false" outlineLevel="0" collapsed="false">
      <c r="A22" s="5"/>
      <c r="B22" s="6"/>
      <c r="C22" s="7"/>
      <c r="D22" s="8"/>
      <c r="E22" s="8"/>
      <c r="F22" s="8"/>
      <c r="G22" s="10" t="n">
        <v>9</v>
      </c>
      <c r="H22" s="11" t="s">
        <v>15</v>
      </c>
      <c r="I22" s="11" t="s">
        <v>15</v>
      </c>
      <c r="J22" s="13" t="n">
        <v>100</v>
      </c>
      <c r="K22" s="9"/>
      <c r="L22" s="9"/>
    </row>
    <row r="23" customFormat="false" ht="15" hidden="false" customHeight="false" outlineLevel="0" collapsed="false">
      <c r="A23" s="5"/>
      <c r="B23" s="6"/>
      <c r="C23" s="7"/>
      <c r="D23" s="8"/>
      <c r="E23" s="8"/>
      <c r="F23" s="8"/>
      <c r="G23" s="10" t="n">
        <v>10</v>
      </c>
      <c r="H23" s="11" t="n">
        <v>70</v>
      </c>
      <c r="I23" s="11" t="n">
        <v>93</v>
      </c>
      <c r="J23" s="13" t="n">
        <f aca="false">I23/H23*100</f>
        <v>132.857142857143</v>
      </c>
      <c r="K23" s="9"/>
      <c r="L23" s="9"/>
    </row>
    <row r="24" customFormat="false" ht="15" hidden="false" customHeight="true" outlineLevel="0" collapsed="false">
      <c r="A24" s="14" t="n">
        <v>3</v>
      </c>
      <c r="B24" s="15" t="s">
        <v>17</v>
      </c>
      <c r="C24" s="16" t="s">
        <v>14</v>
      </c>
      <c r="D24" s="8" t="n">
        <v>284</v>
      </c>
      <c r="E24" s="8" t="n">
        <v>299</v>
      </c>
      <c r="F24" s="9" t="n">
        <f aca="false">E24/D24*100</f>
        <v>105.281690140845</v>
      </c>
      <c r="G24" s="10" t="n">
        <v>1</v>
      </c>
      <c r="H24" s="11" t="n">
        <v>100</v>
      </c>
      <c r="I24" s="11" t="n">
        <v>100</v>
      </c>
      <c r="J24" s="12" t="n">
        <f aca="false">I24/H24*100</f>
        <v>100</v>
      </c>
      <c r="K24" s="9" t="n">
        <f aca="false">(J24+J25+J26+J27+J28+J29+J30+J31+J32+J33)/10</f>
        <v>94.4357734846516</v>
      </c>
      <c r="L24" s="9" t="n">
        <f aca="false">(F24+K24)/2</f>
        <v>99.8587318127484</v>
      </c>
    </row>
    <row r="25" customFormat="false" ht="15" hidden="false" customHeight="false" outlineLevel="0" collapsed="false">
      <c r="A25" s="14"/>
      <c r="B25" s="15"/>
      <c r="C25" s="16"/>
      <c r="D25" s="8"/>
      <c r="E25" s="8"/>
      <c r="F25" s="9"/>
      <c r="G25" s="10" t="n">
        <v>2</v>
      </c>
      <c r="H25" s="11" t="n">
        <v>100</v>
      </c>
      <c r="I25" s="11" t="n">
        <v>100</v>
      </c>
      <c r="J25" s="12" t="n">
        <f aca="false">I25/H25*100</f>
        <v>100</v>
      </c>
      <c r="K25" s="9"/>
      <c r="L25" s="9"/>
    </row>
    <row r="26" customFormat="false" ht="15" hidden="false" customHeight="false" outlineLevel="0" collapsed="false">
      <c r="A26" s="14"/>
      <c r="B26" s="15"/>
      <c r="C26" s="16"/>
      <c r="D26" s="8"/>
      <c r="E26" s="8"/>
      <c r="F26" s="9"/>
      <c r="G26" s="10" t="n">
        <v>3</v>
      </c>
      <c r="H26" s="11" t="n">
        <v>34</v>
      </c>
      <c r="I26" s="11" t="n">
        <v>19.3</v>
      </c>
      <c r="J26" s="13" t="n">
        <f aca="false">I26/H26*100</f>
        <v>56.7647058823529</v>
      </c>
      <c r="K26" s="9"/>
      <c r="L26" s="9"/>
    </row>
    <row r="27" customFormat="false" ht="15" hidden="false" customHeight="false" outlineLevel="0" collapsed="false">
      <c r="A27" s="14"/>
      <c r="B27" s="15"/>
      <c r="C27" s="16"/>
      <c r="D27" s="8"/>
      <c r="E27" s="8"/>
      <c r="F27" s="9"/>
      <c r="G27" s="10" t="n">
        <v>4</v>
      </c>
      <c r="H27" s="11" t="n">
        <v>60</v>
      </c>
      <c r="I27" s="11" t="n">
        <v>34.6</v>
      </c>
      <c r="J27" s="13" t="n">
        <f aca="false">I27/H27*100</f>
        <v>57.6666666666667</v>
      </c>
      <c r="K27" s="9"/>
      <c r="L27" s="9"/>
    </row>
    <row r="28" customFormat="false" ht="15" hidden="false" customHeight="false" outlineLevel="0" collapsed="false">
      <c r="A28" s="14"/>
      <c r="B28" s="15"/>
      <c r="C28" s="16"/>
      <c r="D28" s="8"/>
      <c r="E28" s="8"/>
      <c r="F28" s="9"/>
      <c r="G28" s="10" t="n">
        <v>5</v>
      </c>
      <c r="H28" s="11" t="n">
        <v>25</v>
      </c>
      <c r="I28" s="11" t="n">
        <v>25</v>
      </c>
      <c r="J28" s="13" t="n">
        <f aca="false">I28/H28*100</f>
        <v>100</v>
      </c>
      <c r="K28" s="9"/>
      <c r="L28" s="9"/>
    </row>
    <row r="29" customFormat="false" ht="15" hidden="false" customHeight="false" outlineLevel="0" collapsed="false">
      <c r="A29" s="14"/>
      <c r="B29" s="15"/>
      <c r="C29" s="16"/>
      <c r="D29" s="8"/>
      <c r="E29" s="8"/>
      <c r="F29" s="8"/>
      <c r="G29" s="10" t="n">
        <v>6</v>
      </c>
      <c r="H29" s="11" t="n">
        <v>100</v>
      </c>
      <c r="I29" s="11" t="n">
        <v>100</v>
      </c>
      <c r="J29" s="13" t="n">
        <f aca="false">I29/H29*100</f>
        <v>100</v>
      </c>
      <c r="K29" s="9"/>
      <c r="L29" s="9"/>
    </row>
    <row r="30" customFormat="false" ht="15" hidden="false" customHeight="false" outlineLevel="0" collapsed="false">
      <c r="A30" s="14"/>
      <c r="B30" s="15"/>
      <c r="C30" s="16"/>
      <c r="D30" s="8"/>
      <c r="E30" s="8"/>
      <c r="F30" s="8"/>
      <c r="G30" s="10" t="n">
        <v>7</v>
      </c>
      <c r="H30" s="11" t="n">
        <v>80</v>
      </c>
      <c r="I30" s="11" t="n">
        <v>80</v>
      </c>
      <c r="J30" s="13" t="n">
        <f aca="false">I30/H30*100</f>
        <v>100</v>
      </c>
      <c r="K30" s="9"/>
      <c r="L30" s="9"/>
    </row>
    <row r="31" customFormat="false" ht="15" hidden="false" customHeight="false" outlineLevel="0" collapsed="false">
      <c r="A31" s="14"/>
      <c r="B31" s="15"/>
      <c r="C31" s="16"/>
      <c r="D31" s="8"/>
      <c r="E31" s="8"/>
      <c r="F31" s="8"/>
      <c r="G31" s="10" t="n">
        <v>8</v>
      </c>
      <c r="H31" s="11" t="n">
        <v>97</v>
      </c>
      <c r="I31" s="11" t="n">
        <v>90</v>
      </c>
      <c r="J31" s="13" t="n">
        <f aca="false">I31/H31*100</f>
        <v>92.7835051546392</v>
      </c>
      <c r="K31" s="9"/>
      <c r="L31" s="9"/>
    </row>
    <row r="32" customFormat="false" ht="15" hidden="false" customHeight="false" outlineLevel="0" collapsed="false">
      <c r="A32" s="14"/>
      <c r="B32" s="15"/>
      <c r="C32" s="16"/>
      <c r="D32" s="8"/>
      <c r="E32" s="8"/>
      <c r="F32" s="8"/>
      <c r="G32" s="10" t="n">
        <v>9</v>
      </c>
      <c r="H32" s="11" t="s">
        <v>15</v>
      </c>
      <c r="I32" s="11" t="s">
        <v>15</v>
      </c>
      <c r="J32" s="13" t="n">
        <v>100</v>
      </c>
      <c r="K32" s="9"/>
      <c r="L32" s="9"/>
    </row>
    <row r="33" customFormat="false" ht="15" hidden="false" customHeight="false" outlineLevel="0" collapsed="false">
      <c r="A33" s="14"/>
      <c r="B33" s="15"/>
      <c r="C33" s="16"/>
      <c r="D33" s="8"/>
      <c r="E33" s="8"/>
      <c r="F33" s="8"/>
      <c r="G33" s="10" t="n">
        <v>10</v>
      </c>
      <c r="H33" s="11" t="n">
        <v>70</v>
      </c>
      <c r="I33" s="11" t="n">
        <v>96</v>
      </c>
      <c r="J33" s="13" t="n">
        <f aca="false">I33/H33*100</f>
        <v>137.142857142857</v>
      </c>
      <c r="K33" s="9"/>
      <c r="L33" s="9"/>
    </row>
    <row r="34" customFormat="false" ht="15" hidden="false" customHeight="true" outlineLevel="0" collapsed="false">
      <c r="A34" s="14" t="n">
        <v>4</v>
      </c>
      <c r="B34" s="15" t="s">
        <v>18</v>
      </c>
      <c r="C34" s="7" t="s">
        <v>14</v>
      </c>
      <c r="D34" s="8" t="n">
        <v>920</v>
      </c>
      <c r="E34" s="8" t="n">
        <v>957</v>
      </c>
      <c r="F34" s="9" t="n">
        <f aca="false">E34/D34*100</f>
        <v>104.021739130435</v>
      </c>
      <c r="G34" s="10" t="n">
        <v>1</v>
      </c>
      <c r="H34" s="11" t="n">
        <v>100</v>
      </c>
      <c r="I34" s="11" t="n">
        <v>100</v>
      </c>
      <c r="J34" s="12" t="n">
        <f aca="false">I34/H34*100</f>
        <v>100</v>
      </c>
      <c r="K34" s="9" t="n">
        <v>101</v>
      </c>
      <c r="L34" s="9" t="n">
        <f aca="false">(F34+K34)/2</f>
        <v>102.510869565217</v>
      </c>
    </row>
    <row r="35" customFormat="false" ht="15" hidden="false" customHeight="false" outlineLevel="0" collapsed="false">
      <c r="A35" s="14"/>
      <c r="B35" s="15"/>
      <c r="C35" s="7"/>
      <c r="D35" s="8"/>
      <c r="E35" s="8"/>
      <c r="F35" s="9"/>
      <c r="G35" s="10" t="n">
        <v>2</v>
      </c>
      <c r="H35" s="11" t="n">
        <v>100</v>
      </c>
      <c r="I35" s="11" t="n">
        <v>100</v>
      </c>
      <c r="J35" s="12" t="n">
        <f aca="false">I35/H35*100</f>
        <v>100</v>
      </c>
      <c r="K35" s="9"/>
      <c r="L35" s="9"/>
    </row>
    <row r="36" customFormat="false" ht="15" hidden="false" customHeight="false" outlineLevel="0" collapsed="false">
      <c r="A36" s="14"/>
      <c r="B36" s="15"/>
      <c r="C36" s="7"/>
      <c r="D36" s="8"/>
      <c r="E36" s="8"/>
      <c r="F36" s="9"/>
      <c r="G36" s="10" t="n">
        <v>3</v>
      </c>
      <c r="H36" s="11" t="n">
        <v>100</v>
      </c>
      <c r="I36" s="11" t="n">
        <v>100</v>
      </c>
      <c r="J36" s="13" t="n">
        <f aca="false">I36/H36*100</f>
        <v>100</v>
      </c>
      <c r="K36" s="9"/>
      <c r="L36" s="9"/>
    </row>
    <row r="37" customFormat="false" ht="15" hidden="false" customHeight="false" outlineLevel="0" collapsed="false">
      <c r="A37" s="14"/>
      <c r="B37" s="15"/>
      <c r="C37" s="7"/>
      <c r="D37" s="8"/>
      <c r="E37" s="8"/>
      <c r="F37" s="9"/>
      <c r="G37" s="10" t="n">
        <v>4</v>
      </c>
      <c r="H37" s="11" t="n">
        <v>74.6</v>
      </c>
      <c r="I37" s="11" t="n">
        <v>78.1</v>
      </c>
      <c r="J37" s="13" t="n">
        <f aca="false">I37/H37*100</f>
        <v>104.691689008043</v>
      </c>
      <c r="K37" s="9"/>
      <c r="L37" s="9"/>
    </row>
    <row r="38" customFormat="false" ht="15" hidden="false" customHeight="false" outlineLevel="0" collapsed="false">
      <c r="A38" s="14"/>
      <c r="B38" s="15"/>
      <c r="C38" s="7"/>
      <c r="D38" s="8"/>
      <c r="E38" s="8"/>
      <c r="F38" s="9"/>
      <c r="G38" s="10" t="n">
        <v>5</v>
      </c>
      <c r="H38" s="11" t="n">
        <v>100</v>
      </c>
      <c r="I38" s="11" t="n">
        <v>100</v>
      </c>
      <c r="J38" s="13" t="n">
        <f aca="false">I38/H38*100</f>
        <v>100</v>
      </c>
      <c r="K38" s="9"/>
      <c r="L38" s="9"/>
    </row>
    <row r="39" customFormat="false" ht="90" hidden="false" customHeight="false" outlineLevel="0" collapsed="false">
      <c r="A39" s="14"/>
      <c r="B39" s="15"/>
      <c r="C39" s="17" t="s">
        <v>19</v>
      </c>
      <c r="D39" s="18" t="n">
        <v>21</v>
      </c>
      <c r="E39" s="18" t="n">
        <v>20</v>
      </c>
      <c r="F39" s="19" t="n">
        <f aca="false">E39/D39*100</f>
        <v>95.2380952380952</v>
      </c>
      <c r="G39" s="19"/>
      <c r="H39" s="18"/>
      <c r="I39" s="18"/>
      <c r="J39" s="18"/>
      <c r="K39" s="18"/>
      <c r="L39" s="19" t="n">
        <f aca="false">F39</f>
        <v>95.2380952380952</v>
      </c>
    </row>
    <row r="40" customFormat="false" ht="15" hidden="false" customHeight="true" outlineLevel="0" collapsed="false">
      <c r="A40" s="14" t="n">
        <v>5</v>
      </c>
      <c r="B40" s="15" t="s">
        <v>20</v>
      </c>
      <c r="C40" s="20" t="s">
        <v>14</v>
      </c>
      <c r="D40" s="18"/>
      <c r="E40" s="18"/>
      <c r="F40" s="19"/>
      <c r="G40" s="10" t="n">
        <v>1</v>
      </c>
      <c r="H40" s="11"/>
      <c r="I40" s="11"/>
      <c r="J40" s="12" t="e">
        <f aca="false">I40/H40*100</f>
        <v>#DIV/0!</v>
      </c>
      <c r="K40" s="19"/>
      <c r="L40" s="19" t="n">
        <f aca="false">(F40+K40)/2</f>
        <v>0</v>
      </c>
    </row>
    <row r="41" customFormat="false" ht="15" hidden="false" customHeight="false" outlineLevel="0" collapsed="false">
      <c r="A41" s="14"/>
      <c r="B41" s="15"/>
      <c r="C41" s="20"/>
      <c r="D41" s="18"/>
      <c r="E41" s="18"/>
      <c r="F41" s="19"/>
      <c r="G41" s="10" t="n">
        <v>2</v>
      </c>
      <c r="H41" s="11"/>
      <c r="I41" s="11"/>
      <c r="J41" s="12" t="e">
        <f aca="false">I41/H41*100</f>
        <v>#DIV/0!</v>
      </c>
      <c r="K41" s="19"/>
      <c r="L41" s="19"/>
    </row>
    <row r="42" customFormat="false" ht="15" hidden="false" customHeight="false" outlineLevel="0" collapsed="false">
      <c r="A42" s="14"/>
      <c r="B42" s="15"/>
      <c r="C42" s="20"/>
      <c r="D42" s="18"/>
      <c r="E42" s="18"/>
      <c r="F42" s="19"/>
      <c r="G42" s="10" t="n">
        <v>3</v>
      </c>
      <c r="H42" s="11"/>
      <c r="I42" s="11"/>
      <c r="J42" s="13" t="e">
        <f aca="false">I42/H42*100</f>
        <v>#DIV/0!</v>
      </c>
      <c r="K42" s="19"/>
      <c r="L42" s="19"/>
    </row>
    <row r="43" customFormat="false" ht="15" hidden="false" customHeight="false" outlineLevel="0" collapsed="false">
      <c r="A43" s="14"/>
      <c r="B43" s="15"/>
      <c r="C43" s="20"/>
      <c r="D43" s="18"/>
      <c r="E43" s="18"/>
      <c r="F43" s="19"/>
      <c r="G43" s="10" t="n">
        <v>4</v>
      </c>
      <c r="H43" s="11"/>
      <c r="I43" s="11"/>
      <c r="J43" s="13" t="e">
        <f aca="false">I43/H43*100</f>
        <v>#DIV/0!</v>
      </c>
      <c r="K43" s="19"/>
      <c r="L43" s="19"/>
    </row>
    <row r="44" customFormat="false" ht="15" hidden="false" customHeight="false" outlineLevel="0" collapsed="false">
      <c r="A44" s="14"/>
      <c r="B44" s="15"/>
      <c r="C44" s="20"/>
      <c r="D44" s="18"/>
      <c r="E44" s="18"/>
      <c r="F44" s="19"/>
      <c r="G44" s="10" t="n">
        <v>5</v>
      </c>
      <c r="H44" s="11"/>
      <c r="I44" s="11"/>
      <c r="J44" s="13" t="e">
        <f aca="false">I44/H44*100</f>
        <v>#DIV/0!</v>
      </c>
      <c r="K44" s="19"/>
      <c r="L44" s="19"/>
    </row>
    <row r="45" customFormat="false" ht="15" hidden="false" customHeight="false" outlineLevel="0" collapsed="false">
      <c r="A45" s="14"/>
      <c r="B45" s="15"/>
      <c r="C45" s="20"/>
      <c r="D45" s="18"/>
      <c r="E45" s="18"/>
      <c r="F45" s="18"/>
      <c r="G45" s="10" t="n">
        <v>6</v>
      </c>
      <c r="H45" s="11"/>
      <c r="I45" s="11"/>
      <c r="J45" s="13" t="e">
        <f aca="false">I45/H45*100</f>
        <v>#DIV/0!</v>
      </c>
      <c r="K45" s="19"/>
      <c r="L45" s="19"/>
    </row>
    <row r="46" customFormat="false" ht="15" hidden="false" customHeight="false" outlineLevel="0" collapsed="false">
      <c r="A46" s="14"/>
      <c r="B46" s="15"/>
      <c r="C46" s="20"/>
      <c r="D46" s="18"/>
      <c r="E46" s="18"/>
      <c r="F46" s="18"/>
      <c r="G46" s="10" t="n">
        <v>7</v>
      </c>
      <c r="H46" s="11"/>
      <c r="I46" s="11"/>
      <c r="J46" s="13" t="e">
        <f aca="false">I46/H46*100</f>
        <v>#DIV/0!</v>
      </c>
      <c r="K46" s="19"/>
      <c r="L46" s="19"/>
    </row>
    <row r="47" customFormat="false" ht="15" hidden="false" customHeight="false" outlineLevel="0" collapsed="false">
      <c r="A47" s="14"/>
      <c r="B47" s="15"/>
      <c r="C47" s="20"/>
      <c r="D47" s="18"/>
      <c r="E47" s="18"/>
      <c r="F47" s="18"/>
      <c r="G47" s="10" t="n">
        <v>8</v>
      </c>
      <c r="H47" s="11"/>
      <c r="I47" s="11"/>
      <c r="J47" s="13" t="e">
        <f aca="false">I47/H47*100</f>
        <v>#DIV/0!</v>
      </c>
      <c r="K47" s="19"/>
      <c r="L47" s="19"/>
    </row>
    <row r="48" customFormat="false" ht="15" hidden="false" customHeight="false" outlineLevel="0" collapsed="false">
      <c r="A48" s="14"/>
      <c r="B48" s="15"/>
      <c r="C48" s="20"/>
      <c r="D48" s="18"/>
      <c r="E48" s="18"/>
      <c r="F48" s="18"/>
      <c r="G48" s="10" t="n">
        <v>9</v>
      </c>
      <c r="H48" s="11"/>
      <c r="I48" s="11"/>
      <c r="J48" s="13" t="e">
        <f aca="false">I48/H48*100</f>
        <v>#DIV/0!</v>
      </c>
      <c r="K48" s="19"/>
      <c r="L48" s="19"/>
    </row>
    <row r="49" customFormat="false" ht="15" hidden="false" customHeight="false" outlineLevel="0" collapsed="false">
      <c r="A49" s="14"/>
      <c r="B49" s="15"/>
      <c r="C49" s="20"/>
      <c r="D49" s="18"/>
      <c r="E49" s="18"/>
      <c r="F49" s="18"/>
      <c r="G49" s="10" t="n">
        <v>10</v>
      </c>
      <c r="H49" s="11"/>
      <c r="I49" s="11"/>
      <c r="J49" s="13" t="e">
        <f aca="false">I49/H49*100</f>
        <v>#DIV/0!</v>
      </c>
      <c r="K49" s="19"/>
      <c r="L49" s="19"/>
    </row>
    <row r="50" customFormat="false" ht="15" hidden="false" customHeight="false" outlineLevel="0" collapsed="false">
      <c r="A50" s="14"/>
      <c r="B50" s="15"/>
      <c r="C50" s="20"/>
      <c r="D50" s="18"/>
      <c r="E50" s="18"/>
      <c r="F50" s="18"/>
      <c r="G50" s="10" t="n">
        <v>11</v>
      </c>
      <c r="H50" s="11"/>
      <c r="I50" s="11"/>
      <c r="J50" s="13" t="e">
        <f aca="false">I50/H50*100</f>
        <v>#DIV/0!</v>
      </c>
      <c r="K50" s="19"/>
      <c r="L50" s="19"/>
    </row>
    <row r="51" customFormat="false" ht="15" hidden="false" customHeight="false" outlineLevel="0" collapsed="false">
      <c r="A51" s="14"/>
      <c r="B51" s="15"/>
      <c r="C51" s="20"/>
      <c r="D51" s="18"/>
      <c r="E51" s="18"/>
      <c r="F51" s="18"/>
      <c r="G51" s="10" t="n">
        <v>12</v>
      </c>
      <c r="H51" s="11" t="s">
        <v>15</v>
      </c>
      <c r="I51" s="11" t="s">
        <v>15</v>
      </c>
      <c r="J51" s="13" t="n">
        <v>100</v>
      </c>
      <c r="K51" s="19"/>
      <c r="L51" s="19"/>
    </row>
    <row r="52" customFormat="false" ht="15" hidden="false" customHeight="false" outlineLevel="0" collapsed="false">
      <c r="A52" s="14"/>
      <c r="B52" s="15"/>
      <c r="C52" s="20"/>
      <c r="D52" s="18"/>
      <c r="E52" s="18"/>
      <c r="F52" s="18"/>
      <c r="G52" s="10" t="n">
        <v>13</v>
      </c>
      <c r="H52" s="11"/>
      <c r="I52" s="11"/>
      <c r="J52" s="13" t="e">
        <f aca="false">I52/H52*100</f>
        <v>#DIV/0!</v>
      </c>
      <c r="K52" s="19"/>
      <c r="L52" s="19"/>
    </row>
    <row r="53" customFormat="false" ht="15" hidden="false" customHeight="true" outlineLevel="0" collapsed="false">
      <c r="A53" s="14" t="n">
        <v>6</v>
      </c>
      <c r="B53" s="15" t="s">
        <v>21</v>
      </c>
      <c r="C53" s="20" t="s">
        <v>14</v>
      </c>
      <c r="D53" s="18"/>
      <c r="E53" s="18"/>
      <c r="F53" s="19"/>
      <c r="G53" s="10" t="n">
        <v>1</v>
      </c>
      <c r="H53" s="11"/>
      <c r="I53" s="11"/>
      <c r="J53" s="12" t="e">
        <f aca="false">I53/H53*100</f>
        <v>#DIV/0!</v>
      </c>
      <c r="K53" s="19"/>
      <c r="L53" s="19" t="n">
        <f aca="false">(F53+K53)/2</f>
        <v>0</v>
      </c>
    </row>
    <row r="54" customFormat="false" ht="15" hidden="false" customHeight="false" outlineLevel="0" collapsed="false">
      <c r="A54" s="14"/>
      <c r="B54" s="15"/>
      <c r="C54" s="20"/>
      <c r="D54" s="18"/>
      <c r="E54" s="18"/>
      <c r="F54" s="19"/>
      <c r="G54" s="10" t="n">
        <v>2</v>
      </c>
      <c r="H54" s="11"/>
      <c r="I54" s="11"/>
      <c r="J54" s="12" t="e">
        <f aca="false">I54/H54*100</f>
        <v>#DIV/0!</v>
      </c>
      <c r="K54" s="19"/>
      <c r="L54" s="19"/>
    </row>
    <row r="55" customFormat="false" ht="15" hidden="false" customHeight="false" outlineLevel="0" collapsed="false">
      <c r="A55" s="14"/>
      <c r="B55" s="15"/>
      <c r="C55" s="20"/>
      <c r="D55" s="18"/>
      <c r="E55" s="18"/>
      <c r="F55" s="19"/>
      <c r="G55" s="10" t="n">
        <v>3</v>
      </c>
      <c r="H55" s="11"/>
      <c r="I55" s="11"/>
      <c r="J55" s="13" t="e">
        <f aca="false">I55/H55*100</f>
        <v>#DIV/0!</v>
      </c>
      <c r="K55" s="19"/>
      <c r="L55" s="19"/>
    </row>
    <row r="56" customFormat="false" ht="15" hidden="false" customHeight="false" outlineLevel="0" collapsed="false">
      <c r="A56" s="14"/>
      <c r="B56" s="15"/>
      <c r="C56" s="20"/>
      <c r="D56" s="18"/>
      <c r="E56" s="18"/>
      <c r="F56" s="19"/>
      <c r="G56" s="10" t="n">
        <v>4</v>
      </c>
      <c r="H56" s="11"/>
      <c r="I56" s="11"/>
      <c r="J56" s="13" t="e">
        <f aca="false">I56/H56*100</f>
        <v>#DIV/0!</v>
      </c>
      <c r="K56" s="19"/>
      <c r="L56" s="19"/>
    </row>
    <row r="57" customFormat="false" ht="15" hidden="false" customHeight="false" outlineLevel="0" collapsed="false">
      <c r="A57" s="14"/>
      <c r="B57" s="15"/>
      <c r="C57" s="20"/>
      <c r="D57" s="18"/>
      <c r="E57" s="18"/>
      <c r="F57" s="19"/>
      <c r="G57" s="10" t="n">
        <v>5</v>
      </c>
      <c r="H57" s="11"/>
      <c r="I57" s="11"/>
      <c r="J57" s="13" t="e">
        <f aca="false">I57/H57*100</f>
        <v>#DIV/0!</v>
      </c>
      <c r="K57" s="19"/>
      <c r="L57" s="19"/>
    </row>
    <row r="58" customFormat="false" ht="15" hidden="false" customHeight="false" outlineLevel="0" collapsed="false">
      <c r="A58" s="14"/>
      <c r="B58" s="15"/>
      <c r="C58" s="20"/>
      <c r="D58" s="18"/>
      <c r="E58" s="18"/>
      <c r="F58" s="18"/>
      <c r="G58" s="10" t="n">
        <v>6</v>
      </c>
      <c r="H58" s="11"/>
      <c r="I58" s="11"/>
      <c r="J58" s="13" t="e">
        <f aca="false">I58/H58*100</f>
        <v>#DIV/0!</v>
      </c>
      <c r="K58" s="19"/>
      <c r="L58" s="19"/>
    </row>
    <row r="59" customFormat="false" ht="15" hidden="false" customHeight="false" outlineLevel="0" collapsed="false">
      <c r="A59" s="14"/>
      <c r="B59" s="15"/>
      <c r="C59" s="20"/>
      <c r="D59" s="18"/>
      <c r="E59" s="18"/>
      <c r="F59" s="18"/>
      <c r="G59" s="10" t="n">
        <v>7</v>
      </c>
      <c r="H59" s="11"/>
      <c r="I59" s="11"/>
      <c r="J59" s="13" t="e">
        <f aca="false">I59/H59*100</f>
        <v>#DIV/0!</v>
      </c>
      <c r="K59" s="19"/>
      <c r="L59" s="19"/>
    </row>
    <row r="60" customFormat="false" ht="15" hidden="false" customHeight="false" outlineLevel="0" collapsed="false">
      <c r="A60" s="14"/>
      <c r="B60" s="15"/>
      <c r="C60" s="20"/>
      <c r="D60" s="18"/>
      <c r="E60" s="18"/>
      <c r="F60" s="18"/>
      <c r="G60" s="10" t="n">
        <v>8</v>
      </c>
      <c r="H60" s="11"/>
      <c r="I60" s="11"/>
      <c r="J60" s="13" t="e">
        <f aca="false">I60/H60*100</f>
        <v>#DIV/0!</v>
      </c>
      <c r="K60" s="19"/>
      <c r="L60" s="19"/>
    </row>
    <row r="61" customFormat="false" ht="15" hidden="false" customHeight="false" outlineLevel="0" collapsed="false">
      <c r="A61" s="14"/>
      <c r="B61" s="15"/>
      <c r="C61" s="20"/>
      <c r="D61" s="18"/>
      <c r="E61" s="18"/>
      <c r="F61" s="18"/>
      <c r="G61" s="10" t="n">
        <v>9</v>
      </c>
      <c r="H61" s="11"/>
      <c r="I61" s="11"/>
      <c r="J61" s="13" t="e">
        <f aca="false">I61/H61*100</f>
        <v>#DIV/0!</v>
      </c>
      <c r="K61" s="19"/>
      <c r="L61" s="19"/>
    </row>
    <row r="62" customFormat="false" ht="15" hidden="false" customHeight="false" outlineLevel="0" collapsed="false">
      <c r="A62" s="14"/>
      <c r="B62" s="15"/>
      <c r="C62" s="20"/>
      <c r="D62" s="18"/>
      <c r="E62" s="18"/>
      <c r="F62" s="18"/>
      <c r="G62" s="10" t="n">
        <v>10</v>
      </c>
      <c r="H62" s="11"/>
      <c r="I62" s="11"/>
      <c r="J62" s="13" t="e">
        <f aca="false">I62/H62*100</f>
        <v>#DIV/0!</v>
      </c>
      <c r="K62" s="19"/>
      <c r="L62" s="19"/>
    </row>
    <row r="63" customFormat="false" ht="15" hidden="false" customHeight="false" outlineLevel="0" collapsed="false">
      <c r="A63" s="14"/>
      <c r="B63" s="15"/>
      <c r="C63" s="20"/>
      <c r="D63" s="18"/>
      <c r="E63" s="18"/>
      <c r="F63" s="18"/>
      <c r="G63" s="10" t="n">
        <v>11</v>
      </c>
      <c r="H63" s="11"/>
      <c r="I63" s="11"/>
      <c r="J63" s="13" t="e">
        <f aca="false">I63/H63*100</f>
        <v>#DIV/0!</v>
      </c>
      <c r="K63" s="19"/>
      <c r="L63" s="19"/>
    </row>
    <row r="64" customFormat="false" ht="15" hidden="false" customHeight="false" outlineLevel="0" collapsed="false">
      <c r="A64" s="14"/>
      <c r="B64" s="15"/>
      <c r="C64" s="20"/>
      <c r="D64" s="18"/>
      <c r="E64" s="18"/>
      <c r="F64" s="18"/>
      <c r="G64" s="10" t="n">
        <v>12</v>
      </c>
      <c r="H64" s="11" t="s">
        <v>15</v>
      </c>
      <c r="I64" s="11" t="s">
        <v>15</v>
      </c>
      <c r="J64" s="13" t="n">
        <v>100</v>
      </c>
      <c r="K64" s="19"/>
      <c r="L64" s="19"/>
    </row>
    <row r="65" customFormat="false" ht="15" hidden="false" customHeight="false" outlineLevel="0" collapsed="false">
      <c r="A65" s="14"/>
      <c r="B65" s="15"/>
      <c r="C65" s="20"/>
      <c r="D65" s="18"/>
      <c r="E65" s="18"/>
      <c r="F65" s="18"/>
      <c r="G65" s="10" t="n">
        <v>13</v>
      </c>
      <c r="H65" s="11"/>
      <c r="I65" s="11"/>
      <c r="J65" s="13" t="e">
        <f aca="false">I65/H65*100</f>
        <v>#DIV/0!</v>
      </c>
      <c r="K65" s="19"/>
      <c r="L65" s="19"/>
    </row>
    <row r="66" customFormat="false" ht="15" hidden="false" customHeight="true" outlineLevel="0" collapsed="false">
      <c r="A66" s="5" t="n">
        <v>7</v>
      </c>
      <c r="B66" s="6" t="s">
        <v>22</v>
      </c>
      <c r="C66" s="7" t="s">
        <v>14</v>
      </c>
      <c r="D66" s="8" t="n">
        <v>725</v>
      </c>
      <c r="E66" s="8" t="n">
        <v>772</v>
      </c>
      <c r="F66" s="9" t="n">
        <f aca="false">E66/D66*100</f>
        <v>106.48275862069</v>
      </c>
      <c r="G66" s="10" t="n">
        <v>1</v>
      </c>
      <c r="H66" s="11" t="n">
        <v>100</v>
      </c>
      <c r="I66" s="11" t="n">
        <v>100</v>
      </c>
      <c r="J66" s="12" t="n">
        <f aca="false">I66/H66*100</f>
        <v>100</v>
      </c>
      <c r="K66" s="9" t="n">
        <v>101.1</v>
      </c>
      <c r="L66" s="9" t="n">
        <f aca="false">(F66+K66)/2</f>
        <v>103.791379310345</v>
      </c>
    </row>
    <row r="67" customFormat="false" ht="15" hidden="false" customHeight="false" outlineLevel="0" collapsed="false">
      <c r="A67" s="5"/>
      <c r="B67" s="6"/>
      <c r="C67" s="7"/>
      <c r="D67" s="8"/>
      <c r="E67" s="8"/>
      <c r="F67" s="9"/>
      <c r="G67" s="10" t="n">
        <v>2</v>
      </c>
      <c r="H67" s="11" t="n">
        <v>100</v>
      </c>
      <c r="I67" s="11" t="n">
        <v>100</v>
      </c>
      <c r="J67" s="12" t="n">
        <f aca="false">I67/H67*100</f>
        <v>100</v>
      </c>
      <c r="K67" s="9"/>
      <c r="L67" s="9"/>
    </row>
    <row r="68" customFormat="false" ht="15" hidden="false" customHeight="false" outlineLevel="0" collapsed="false">
      <c r="A68" s="5"/>
      <c r="B68" s="6"/>
      <c r="C68" s="7"/>
      <c r="D68" s="8"/>
      <c r="E68" s="8"/>
      <c r="F68" s="9"/>
      <c r="G68" s="10" t="n">
        <v>3</v>
      </c>
      <c r="H68" s="11" t="n">
        <v>62</v>
      </c>
      <c r="I68" s="11" t="n">
        <v>45</v>
      </c>
      <c r="J68" s="13" t="n">
        <f aca="false">I68/H68*100</f>
        <v>72.5806451612903</v>
      </c>
      <c r="K68" s="9"/>
      <c r="L68" s="9"/>
    </row>
    <row r="69" customFormat="false" ht="15" hidden="false" customHeight="false" outlineLevel="0" collapsed="false">
      <c r="A69" s="5"/>
      <c r="B69" s="6"/>
      <c r="C69" s="7"/>
      <c r="D69" s="8"/>
      <c r="E69" s="8"/>
      <c r="F69" s="9"/>
      <c r="G69" s="10" t="n">
        <v>4</v>
      </c>
      <c r="H69" s="11" t="n">
        <v>75.7</v>
      </c>
      <c r="I69" s="11" t="n">
        <v>80</v>
      </c>
      <c r="J69" s="13" t="n">
        <f aca="false">I69/H69*100</f>
        <v>105.680317040951</v>
      </c>
      <c r="K69" s="9"/>
      <c r="L69" s="9"/>
    </row>
    <row r="70" customFormat="false" ht="15" hidden="false" customHeight="false" outlineLevel="0" collapsed="false">
      <c r="A70" s="5"/>
      <c r="B70" s="6"/>
      <c r="C70" s="7"/>
      <c r="D70" s="8"/>
      <c r="E70" s="8"/>
      <c r="F70" s="9"/>
      <c r="G70" s="10" t="n">
        <v>5</v>
      </c>
      <c r="H70" s="11" t="n">
        <v>100</v>
      </c>
      <c r="I70" s="11" t="n">
        <v>100</v>
      </c>
      <c r="J70" s="13" t="n">
        <f aca="false">I70/H70*100</f>
        <v>100</v>
      </c>
      <c r="K70" s="9"/>
      <c r="L70" s="9"/>
    </row>
    <row r="71" customFormat="false" ht="15" hidden="false" customHeight="true" outlineLevel="0" collapsed="false">
      <c r="A71" s="14" t="n">
        <v>8</v>
      </c>
      <c r="B71" s="15" t="s">
        <v>23</v>
      </c>
      <c r="C71" s="20" t="s">
        <v>14</v>
      </c>
      <c r="D71" s="18" t="n">
        <v>913</v>
      </c>
      <c r="E71" s="18" t="n">
        <v>963</v>
      </c>
      <c r="F71" s="19" t="n">
        <f aca="false">E71/D71*100</f>
        <v>105.476451259584</v>
      </c>
      <c r="G71" s="10" t="n">
        <v>1</v>
      </c>
      <c r="H71" s="11" t="n">
        <v>100</v>
      </c>
      <c r="I71" s="11" t="n">
        <v>100</v>
      </c>
      <c r="J71" s="12" t="n">
        <f aca="false">I71/H71*100</f>
        <v>100</v>
      </c>
      <c r="K71" s="19" t="n">
        <f aca="false">(J71+J72+J73+J74+J75+J76+J77+J78+J79+J80+J81+J82+J83)/13</f>
        <v>90.6105913356167</v>
      </c>
      <c r="L71" s="19" t="n">
        <f aca="false">(F71+K71)/2</f>
        <v>98.0435212976003</v>
      </c>
    </row>
    <row r="72" customFormat="false" ht="15" hidden="false" customHeight="false" outlineLevel="0" collapsed="false">
      <c r="A72" s="14"/>
      <c r="B72" s="15"/>
      <c r="C72" s="20"/>
      <c r="D72" s="18"/>
      <c r="E72" s="18"/>
      <c r="F72" s="19"/>
      <c r="G72" s="10" t="n">
        <v>2</v>
      </c>
      <c r="H72" s="11" t="n">
        <v>100</v>
      </c>
      <c r="I72" s="11" t="n">
        <v>100</v>
      </c>
      <c r="J72" s="12" t="n">
        <f aca="false">I72/H72*100</f>
        <v>100</v>
      </c>
      <c r="K72" s="19"/>
      <c r="L72" s="19"/>
    </row>
    <row r="73" customFormat="false" ht="15" hidden="false" customHeight="false" outlineLevel="0" collapsed="false">
      <c r="A73" s="14"/>
      <c r="B73" s="15"/>
      <c r="C73" s="20"/>
      <c r="D73" s="18"/>
      <c r="E73" s="18"/>
      <c r="F73" s="19"/>
      <c r="G73" s="10" t="n">
        <v>3</v>
      </c>
      <c r="H73" s="11" t="n">
        <v>62</v>
      </c>
      <c r="I73" s="11" t="n">
        <v>22.2</v>
      </c>
      <c r="J73" s="13" t="n">
        <f aca="false">I73/H73*100</f>
        <v>35.8064516129032</v>
      </c>
      <c r="K73" s="19"/>
      <c r="L73" s="19"/>
    </row>
    <row r="74" customFormat="false" ht="15" hidden="false" customHeight="false" outlineLevel="0" collapsed="false">
      <c r="A74" s="14"/>
      <c r="B74" s="15"/>
      <c r="C74" s="20"/>
      <c r="D74" s="18"/>
      <c r="E74" s="18"/>
      <c r="F74" s="19"/>
      <c r="G74" s="10" t="n">
        <v>4</v>
      </c>
      <c r="H74" s="11" t="n">
        <v>43</v>
      </c>
      <c r="I74" s="11" t="n">
        <v>33.33</v>
      </c>
      <c r="J74" s="13" t="n">
        <f aca="false">I74/H74*100</f>
        <v>77.5116279069767</v>
      </c>
      <c r="K74" s="19"/>
      <c r="L74" s="19"/>
    </row>
    <row r="75" customFormat="false" ht="15" hidden="false" customHeight="false" outlineLevel="0" collapsed="false">
      <c r="A75" s="14"/>
      <c r="B75" s="15"/>
      <c r="C75" s="20"/>
      <c r="D75" s="18"/>
      <c r="E75" s="18"/>
      <c r="F75" s="19"/>
      <c r="G75" s="10" t="n">
        <v>5</v>
      </c>
      <c r="H75" s="11" t="n">
        <v>34</v>
      </c>
      <c r="I75" s="11" t="n">
        <v>38.03</v>
      </c>
      <c r="J75" s="13" t="n">
        <f aca="false">I75/H75*100</f>
        <v>111.852941176471</v>
      </c>
      <c r="K75" s="19"/>
      <c r="L75" s="19"/>
    </row>
    <row r="76" customFormat="false" ht="15" hidden="false" customHeight="false" outlineLevel="0" collapsed="false">
      <c r="A76" s="14"/>
      <c r="B76" s="15"/>
      <c r="C76" s="20"/>
      <c r="D76" s="18"/>
      <c r="E76" s="18"/>
      <c r="F76" s="18"/>
      <c r="G76" s="10" t="n">
        <v>6</v>
      </c>
      <c r="H76" s="11" t="n">
        <v>60</v>
      </c>
      <c r="I76" s="11" t="n">
        <v>43.66</v>
      </c>
      <c r="J76" s="13" t="n">
        <f aca="false">I76/H76*100</f>
        <v>72.7666666666667</v>
      </c>
      <c r="K76" s="19"/>
      <c r="L76" s="19"/>
    </row>
    <row r="77" customFormat="false" ht="15" hidden="false" customHeight="false" outlineLevel="0" collapsed="false">
      <c r="A77" s="14"/>
      <c r="B77" s="15"/>
      <c r="C77" s="20"/>
      <c r="D77" s="18"/>
      <c r="E77" s="18"/>
      <c r="F77" s="18"/>
      <c r="G77" s="10" t="n">
        <v>7</v>
      </c>
      <c r="H77" s="11" t="n">
        <v>25</v>
      </c>
      <c r="I77" s="11" t="n">
        <v>45</v>
      </c>
      <c r="J77" s="13" t="n">
        <f aca="false">I77/H77*100</f>
        <v>180</v>
      </c>
      <c r="K77" s="19"/>
      <c r="L77" s="19"/>
    </row>
    <row r="78" customFormat="false" ht="15" hidden="false" customHeight="false" outlineLevel="0" collapsed="false">
      <c r="A78" s="14"/>
      <c r="B78" s="15"/>
      <c r="C78" s="20"/>
      <c r="D78" s="18"/>
      <c r="E78" s="18"/>
      <c r="F78" s="18"/>
      <c r="G78" s="10" t="n">
        <v>8</v>
      </c>
      <c r="H78" s="11" t="n">
        <v>100</v>
      </c>
      <c r="I78" s="11" t="n">
        <v>100</v>
      </c>
      <c r="J78" s="13" t="n">
        <f aca="false">I78/H78*100</f>
        <v>100</v>
      </c>
      <c r="K78" s="19"/>
      <c r="L78" s="19"/>
    </row>
    <row r="79" customFormat="false" ht="15" hidden="false" customHeight="false" outlineLevel="0" collapsed="false">
      <c r="A79" s="14"/>
      <c r="B79" s="15"/>
      <c r="C79" s="20"/>
      <c r="D79" s="18"/>
      <c r="E79" s="18"/>
      <c r="F79" s="18"/>
      <c r="G79" s="10" t="n">
        <v>9</v>
      </c>
      <c r="H79" s="11" t="n">
        <v>80</v>
      </c>
      <c r="I79" s="11" t="n">
        <v>80</v>
      </c>
      <c r="J79" s="13" t="n">
        <f aca="false">I79/H79*100</f>
        <v>100</v>
      </c>
      <c r="K79" s="19"/>
      <c r="L79" s="19"/>
    </row>
    <row r="80" customFormat="false" ht="15" hidden="false" customHeight="false" outlineLevel="0" collapsed="false">
      <c r="A80" s="14"/>
      <c r="B80" s="15"/>
      <c r="C80" s="20"/>
      <c r="D80" s="18"/>
      <c r="E80" s="18"/>
      <c r="F80" s="18"/>
      <c r="G80" s="10" t="n">
        <v>10</v>
      </c>
      <c r="H80" s="11" t="n">
        <v>1</v>
      </c>
      <c r="I80" s="11" t="n">
        <v>1</v>
      </c>
      <c r="J80" s="13" t="n">
        <f aca="false">I80/H80*100</f>
        <v>100</v>
      </c>
      <c r="K80" s="19"/>
      <c r="L80" s="19"/>
    </row>
    <row r="81" customFormat="false" ht="15" hidden="false" customHeight="false" outlineLevel="0" collapsed="false">
      <c r="A81" s="14"/>
      <c r="B81" s="15"/>
      <c r="C81" s="20"/>
      <c r="D81" s="18"/>
      <c r="E81" s="18"/>
      <c r="F81" s="18"/>
      <c r="G81" s="10" t="n">
        <v>11</v>
      </c>
      <c r="H81" s="11" t="n">
        <v>97</v>
      </c>
      <c r="I81" s="11" t="n">
        <v>97</v>
      </c>
      <c r="J81" s="13" t="n">
        <f aca="false">I81/H81*100</f>
        <v>100</v>
      </c>
      <c r="K81" s="19"/>
      <c r="L81" s="19"/>
    </row>
    <row r="82" customFormat="false" ht="15" hidden="false" customHeight="false" outlineLevel="0" collapsed="false">
      <c r="A82" s="14"/>
      <c r="B82" s="15"/>
      <c r="C82" s="20"/>
      <c r="D82" s="18"/>
      <c r="E82" s="18"/>
      <c r="F82" s="18"/>
      <c r="G82" s="10" t="n">
        <v>12</v>
      </c>
      <c r="H82" s="11" t="s">
        <v>15</v>
      </c>
      <c r="I82" s="11" t="s">
        <v>24</v>
      </c>
      <c r="J82" s="13" t="n">
        <v>0</v>
      </c>
      <c r="K82" s="19"/>
      <c r="L82" s="19"/>
    </row>
    <row r="83" customFormat="false" ht="15" hidden="false" customHeight="false" outlineLevel="0" collapsed="false">
      <c r="A83" s="14"/>
      <c r="B83" s="15"/>
      <c r="C83" s="20"/>
      <c r="D83" s="18"/>
      <c r="E83" s="18"/>
      <c r="F83" s="18"/>
      <c r="G83" s="10" t="n">
        <v>13</v>
      </c>
      <c r="H83" s="11" t="n">
        <v>70</v>
      </c>
      <c r="I83" s="11" t="n">
        <v>70</v>
      </c>
      <c r="J83" s="13" t="n">
        <f aca="false">I83/H83*100</f>
        <v>100</v>
      </c>
      <c r="K83" s="19"/>
      <c r="L83" s="19"/>
    </row>
    <row r="84" customFormat="false" ht="15" hidden="false" customHeight="true" outlineLevel="0" collapsed="false">
      <c r="A84" s="5" t="n">
        <v>9</v>
      </c>
      <c r="B84" s="6" t="s">
        <v>25</v>
      </c>
      <c r="C84" s="7" t="s">
        <v>14</v>
      </c>
      <c r="D84" s="8" t="n">
        <v>1133</v>
      </c>
      <c r="E84" s="8" t="n">
        <v>1117</v>
      </c>
      <c r="F84" s="9" t="n">
        <f aca="false">E84/D84*100</f>
        <v>98.5878199470432</v>
      </c>
      <c r="G84" s="10" t="n">
        <v>1</v>
      </c>
      <c r="H84" s="11" t="n">
        <v>100</v>
      </c>
      <c r="I84" s="11" t="n">
        <v>100</v>
      </c>
      <c r="J84" s="12" t="n">
        <f aca="false">I84/H84*100</f>
        <v>100</v>
      </c>
      <c r="K84" s="9" t="n">
        <v>101.9</v>
      </c>
      <c r="L84" s="9" t="n">
        <f aca="false">(F84+K84)/2</f>
        <v>100.243909973522</v>
      </c>
    </row>
    <row r="85" customFormat="false" ht="15" hidden="false" customHeight="false" outlineLevel="0" collapsed="false">
      <c r="A85" s="5"/>
      <c r="B85" s="6"/>
      <c r="C85" s="7"/>
      <c r="D85" s="8"/>
      <c r="E85" s="8"/>
      <c r="F85" s="9"/>
      <c r="G85" s="10" t="n">
        <v>2</v>
      </c>
      <c r="H85" s="11" t="n">
        <v>100</v>
      </c>
      <c r="I85" s="11" t="n">
        <v>100</v>
      </c>
      <c r="J85" s="12" t="n">
        <f aca="false">I85/H85*100</f>
        <v>100</v>
      </c>
      <c r="K85" s="9"/>
      <c r="L85" s="9"/>
    </row>
    <row r="86" customFormat="false" ht="15" hidden="false" customHeight="false" outlineLevel="0" collapsed="false">
      <c r="A86" s="5"/>
      <c r="B86" s="6"/>
      <c r="C86" s="7"/>
      <c r="D86" s="8"/>
      <c r="E86" s="8"/>
      <c r="F86" s="9"/>
      <c r="G86" s="10" t="n">
        <v>3</v>
      </c>
      <c r="H86" s="11" t="n">
        <v>100</v>
      </c>
      <c r="I86" s="11" t="n">
        <v>100</v>
      </c>
      <c r="J86" s="13" t="n">
        <f aca="false">I86/H86*100</f>
        <v>100</v>
      </c>
      <c r="K86" s="9"/>
      <c r="L86" s="9"/>
    </row>
    <row r="87" customFormat="false" ht="15" hidden="false" customHeight="false" outlineLevel="0" collapsed="false">
      <c r="A87" s="5"/>
      <c r="B87" s="6"/>
      <c r="C87" s="7"/>
      <c r="D87" s="8"/>
      <c r="E87" s="8"/>
      <c r="F87" s="9"/>
      <c r="G87" s="10" t="n">
        <v>4</v>
      </c>
      <c r="H87" s="11" t="n">
        <v>74.6</v>
      </c>
      <c r="I87" s="11" t="n">
        <v>82.3</v>
      </c>
      <c r="J87" s="13" t="n">
        <f aca="false">I87/H87*100</f>
        <v>110.321715817694</v>
      </c>
      <c r="K87" s="9"/>
      <c r="L87" s="9"/>
    </row>
    <row r="88" customFormat="false" ht="15" hidden="false" customHeight="false" outlineLevel="0" collapsed="false">
      <c r="A88" s="5"/>
      <c r="B88" s="6"/>
      <c r="C88" s="7"/>
      <c r="D88" s="8"/>
      <c r="E88" s="8"/>
      <c r="F88" s="9"/>
      <c r="G88" s="10" t="n">
        <v>5</v>
      </c>
      <c r="H88" s="11" t="n">
        <v>100</v>
      </c>
      <c r="I88" s="11" t="n">
        <v>100</v>
      </c>
      <c r="J88" s="13" t="n">
        <f aca="false">I88/H88*100</f>
        <v>100</v>
      </c>
      <c r="K88" s="9"/>
      <c r="L88" s="9"/>
    </row>
    <row r="89" customFormat="false" ht="15" hidden="false" customHeight="true" outlineLevel="0" collapsed="false">
      <c r="A89" s="14" t="n">
        <v>10</v>
      </c>
      <c r="B89" s="15" t="s">
        <v>26</v>
      </c>
      <c r="C89" s="20" t="s">
        <v>14</v>
      </c>
      <c r="D89" s="18" t="n">
        <v>298</v>
      </c>
      <c r="E89" s="18" t="n">
        <v>323</v>
      </c>
      <c r="F89" s="19" t="n">
        <f aca="false">E89/D89*100</f>
        <v>108.389261744966</v>
      </c>
      <c r="G89" s="10" t="n">
        <v>1</v>
      </c>
      <c r="H89" s="11" t="n">
        <v>100</v>
      </c>
      <c r="I89" s="11" t="n">
        <v>100</v>
      </c>
      <c r="J89" s="12" t="n">
        <f aca="false">I89/H89*100</f>
        <v>100</v>
      </c>
      <c r="K89" s="19" t="n">
        <f aca="false">(J89+J90+J91+J92+J93+J94+J95+J96+J97+J98+J99+J100+J101)/13</f>
        <v>86.0174907426301</v>
      </c>
      <c r="L89" s="19" t="n">
        <f aca="false">(F89+K89)/2</f>
        <v>97.2033762437983</v>
      </c>
    </row>
    <row r="90" customFormat="false" ht="15" hidden="false" customHeight="false" outlineLevel="0" collapsed="false">
      <c r="A90" s="14"/>
      <c r="B90" s="15"/>
      <c r="C90" s="20"/>
      <c r="D90" s="18"/>
      <c r="E90" s="18"/>
      <c r="F90" s="19"/>
      <c r="G90" s="10" t="n">
        <v>2</v>
      </c>
      <c r="H90" s="11" t="n">
        <v>100</v>
      </c>
      <c r="I90" s="11" t="n">
        <v>100</v>
      </c>
      <c r="J90" s="12" t="n">
        <f aca="false">I90/H90*100</f>
        <v>100</v>
      </c>
      <c r="K90" s="19"/>
      <c r="L90" s="19"/>
    </row>
    <row r="91" customFormat="false" ht="15" hidden="false" customHeight="false" outlineLevel="0" collapsed="false">
      <c r="A91" s="14"/>
      <c r="B91" s="15"/>
      <c r="C91" s="20"/>
      <c r="D91" s="18"/>
      <c r="E91" s="18"/>
      <c r="F91" s="19"/>
      <c r="G91" s="10" t="n">
        <v>3</v>
      </c>
      <c r="H91" s="11" t="n">
        <v>62</v>
      </c>
      <c r="I91" s="11" t="n">
        <v>56</v>
      </c>
      <c r="J91" s="13" t="n">
        <f aca="false">I91/H91*100</f>
        <v>90.3225806451613</v>
      </c>
      <c r="K91" s="19"/>
      <c r="L91" s="19"/>
    </row>
    <row r="92" customFormat="false" ht="15" hidden="false" customHeight="false" outlineLevel="0" collapsed="false">
      <c r="A92" s="14"/>
      <c r="B92" s="15"/>
      <c r="C92" s="20"/>
      <c r="D92" s="18"/>
      <c r="E92" s="18"/>
      <c r="F92" s="19"/>
      <c r="G92" s="10" t="n">
        <v>4</v>
      </c>
      <c r="H92" s="11" t="n">
        <v>43</v>
      </c>
      <c r="I92" s="11" t="n">
        <v>35</v>
      </c>
      <c r="J92" s="13" t="n">
        <f aca="false">I92/H92*100</f>
        <v>81.3953488372093</v>
      </c>
      <c r="K92" s="19"/>
      <c r="L92" s="19"/>
    </row>
    <row r="93" customFormat="false" ht="15" hidden="false" customHeight="false" outlineLevel="0" collapsed="false">
      <c r="A93" s="14"/>
      <c r="B93" s="15"/>
      <c r="C93" s="20"/>
      <c r="D93" s="18"/>
      <c r="E93" s="18"/>
      <c r="F93" s="19"/>
      <c r="G93" s="10" t="n">
        <v>5</v>
      </c>
      <c r="H93" s="11" t="n">
        <v>34</v>
      </c>
      <c r="I93" s="11" t="n">
        <v>0</v>
      </c>
      <c r="J93" s="13" t="n">
        <f aca="false">I93/H93*100</f>
        <v>0</v>
      </c>
      <c r="K93" s="19"/>
      <c r="L93" s="19"/>
    </row>
    <row r="94" customFormat="false" ht="15" hidden="false" customHeight="false" outlineLevel="0" collapsed="false">
      <c r="A94" s="14"/>
      <c r="B94" s="15"/>
      <c r="C94" s="20"/>
      <c r="D94" s="18"/>
      <c r="E94" s="18"/>
      <c r="F94" s="18"/>
      <c r="G94" s="10" t="n">
        <v>6</v>
      </c>
      <c r="H94" s="11" t="n">
        <v>60</v>
      </c>
      <c r="I94" s="11" t="n">
        <v>70</v>
      </c>
      <c r="J94" s="13" t="n">
        <f aca="false">I94/H94*100</f>
        <v>116.666666666667</v>
      </c>
      <c r="K94" s="19"/>
      <c r="L94" s="19"/>
    </row>
    <row r="95" customFormat="false" ht="15" hidden="false" customHeight="false" outlineLevel="0" collapsed="false">
      <c r="A95" s="14"/>
      <c r="B95" s="15"/>
      <c r="C95" s="20"/>
      <c r="D95" s="18"/>
      <c r="E95" s="18"/>
      <c r="F95" s="18"/>
      <c r="G95" s="10" t="n">
        <v>7</v>
      </c>
      <c r="H95" s="11" t="n">
        <v>25</v>
      </c>
      <c r="I95" s="11" t="n">
        <v>2</v>
      </c>
      <c r="J95" s="13" t="n">
        <f aca="false">I95/H95*100</f>
        <v>8</v>
      </c>
      <c r="K95" s="19"/>
      <c r="L95" s="19"/>
    </row>
    <row r="96" customFormat="false" ht="15" hidden="false" customHeight="false" outlineLevel="0" collapsed="false">
      <c r="A96" s="14"/>
      <c r="B96" s="15"/>
      <c r="C96" s="20"/>
      <c r="D96" s="18"/>
      <c r="E96" s="18"/>
      <c r="F96" s="18"/>
      <c r="G96" s="10" t="n">
        <v>8</v>
      </c>
      <c r="H96" s="11" t="n">
        <v>100</v>
      </c>
      <c r="I96" s="11" t="n">
        <v>100</v>
      </c>
      <c r="J96" s="13" t="n">
        <f aca="false">I96/H96*100</f>
        <v>100</v>
      </c>
      <c r="K96" s="19"/>
      <c r="L96" s="19"/>
    </row>
    <row r="97" customFormat="false" ht="15" hidden="false" customHeight="false" outlineLevel="0" collapsed="false">
      <c r="A97" s="14"/>
      <c r="B97" s="15"/>
      <c r="C97" s="20"/>
      <c r="D97" s="18"/>
      <c r="E97" s="18"/>
      <c r="F97" s="18"/>
      <c r="G97" s="10" t="n">
        <v>9</v>
      </c>
      <c r="H97" s="11" t="n">
        <v>80</v>
      </c>
      <c r="I97" s="11" t="n">
        <v>95</v>
      </c>
      <c r="J97" s="13" t="n">
        <f aca="false">I97/H97*100</f>
        <v>118.75</v>
      </c>
      <c r="K97" s="19"/>
      <c r="L97" s="19"/>
    </row>
    <row r="98" customFormat="false" ht="15" hidden="false" customHeight="false" outlineLevel="0" collapsed="false">
      <c r="A98" s="14"/>
      <c r="B98" s="15"/>
      <c r="C98" s="20"/>
      <c r="D98" s="18"/>
      <c r="E98" s="18"/>
      <c r="F98" s="18"/>
      <c r="G98" s="10" t="n">
        <v>10</v>
      </c>
      <c r="H98" s="11" t="n">
        <v>1</v>
      </c>
      <c r="I98" s="11" t="n">
        <v>1</v>
      </c>
      <c r="J98" s="13" t="n">
        <f aca="false">I98/H98*100</f>
        <v>100</v>
      </c>
      <c r="K98" s="19"/>
      <c r="L98" s="19"/>
    </row>
    <row r="99" customFormat="false" ht="15" hidden="false" customHeight="false" outlineLevel="0" collapsed="false">
      <c r="A99" s="14"/>
      <c r="B99" s="15"/>
      <c r="C99" s="20"/>
      <c r="D99" s="18"/>
      <c r="E99" s="18"/>
      <c r="F99" s="18"/>
      <c r="G99" s="10" t="n">
        <v>11</v>
      </c>
      <c r="H99" s="11" t="n">
        <v>97</v>
      </c>
      <c r="I99" s="11" t="n">
        <v>100</v>
      </c>
      <c r="J99" s="13" t="n">
        <f aca="false">I99/H99*100</f>
        <v>103.092783505155</v>
      </c>
      <c r="K99" s="19"/>
      <c r="L99" s="19"/>
    </row>
    <row r="100" customFormat="false" ht="15" hidden="false" customHeight="false" outlineLevel="0" collapsed="false">
      <c r="A100" s="14"/>
      <c r="B100" s="15"/>
      <c r="C100" s="20"/>
      <c r="D100" s="18"/>
      <c r="E100" s="18"/>
      <c r="F100" s="18"/>
      <c r="G100" s="10" t="n">
        <v>12</v>
      </c>
      <c r="H100" s="11" t="s">
        <v>15</v>
      </c>
      <c r="I100" s="11" t="s">
        <v>15</v>
      </c>
      <c r="J100" s="13" t="n">
        <v>100</v>
      </c>
      <c r="K100" s="19"/>
      <c r="L100" s="19"/>
    </row>
    <row r="101" customFormat="false" ht="15" hidden="false" customHeight="false" outlineLevel="0" collapsed="false">
      <c r="A101" s="14"/>
      <c r="B101" s="15"/>
      <c r="C101" s="20"/>
      <c r="D101" s="18"/>
      <c r="E101" s="18"/>
      <c r="F101" s="18"/>
      <c r="G101" s="10" t="n">
        <v>13</v>
      </c>
      <c r="H101" s="11" t="n">
        <v>70</v>
      </c>
      <c r="I101" s="11" t="n">
        <v>70</v>
      </c>
      <c r="J101" s="13" t="n">
        <f aca="false">I101/H101*100</f>
        <v>100</v>
      </c>
      <c r="K101" s="19"/>
      <c r="L101" s="19"/>
    </row>
    <row r="102" customFormat="false" ht="90" hidden="false" customHeight="false" outlineLevel="0" collapsed="false">
      <c r="A102" s="14"/>
      <c r="B102" s="15"/>
      <c r="C102" s="17" t="s">
        <v>19</v>
      </c>
      <c r="D102" s="18" t="n">
        <v>15</v>
      </c>
      <c r="E102" s="18" t="n">
        <v>15</v>
      </c>
      <c r="F102" s="19" t="n">
        <f aca="false">E102/D102*100</f>
        <v>100</v>
      </c>
      <c r="G102" s="19"/>
      <c r="H102" s="18"/>
      <c r="I102" s="18"/>
      <c r="J102" s="18"/>
      <c r="K102" s="18"/>
      <c r="L102" s="19" t="n">
        <f aca="false">F102</f>
        <v>100</v>
      </c>
    </row>
    <row r="103" customFormat="false" ht="15" hidden="false" customHeight="true" outlineLevel="0" collapsed="false">
      <c r="A103" s="14" t="n">
        <v>11</v>
      </c>
      <c r="B103" s="15" t="s">
        <v>27</v>
      </c>
      <c r="C103" s="7" t="s">
        <v>14</v>
      </c>
      <c r="D103" s="8" t="n">
        <v>995</v>
      </c>
      <c r="E103" s="8" t="n">
        <v>1025</v>
      </c>
      <c r="F103" s="9" t="n">
        <f aca="false">E103/D103*100</f>
        <v>103.015075376884</v>
      </c>
      <c r="G103" s="10" t="n">
        <v>1</v>
      </c>
      <c r="H103" s="11" t="n">
        <v>100</v>
      </c>
      <c r="I103" s="11" t="n">
        <v>99.9</v>
      </c>
      <c r="J103" s="12" t="n">
        <f aca="false">I103/H103*100</f>
        <v>99.9</v>
      </c>
      <c r="K103" s="9" t="n">
        <v>106</v>
      </c>
      <c r="L103" s="9" t="n">
        <f aca="false">(F103+K103)/2</f>
        <v>104.507537688442</v>
      </c>
    </row>
    <row r="104" customFormat="false" ht="15" hidden="false" customHeight="false" outlineLevel="0" collapsed="false">
      <c r="A104" s="14"/>
      <c r="B104" s="15"/>
      <c r="C104" s="7"/>
      <c r="D104" s="8"/>
      <c r="E104" s="8"/>
      <c r="F104" s="9"/>
      <c r="G104" s="10" t="n">
        <v>2</v>
      </c>
      <c r="H104" s="11" t="n">
        <v>100</v>
      </c>
      <c r="I104" s="11" t="n">
        <v>100</v>
      </c>
      <c r="J104" s="12" t="n">
        <f aca="false">I104/H104*100</f>
        <v>100</v>
      </c>
      <c r="K104" s="9"/>
      <c r="L104" s="9"/>
    </row>
    <row r="105" customFormat="false" ht="15" hidden="false" customHeight="false" outlineLevel="0" collapsed="false">
      <c r="A105" s="14"/>
      <c r="B105" s="15"/>
      <c r="C105" s="7"/>
      <c r="D105" s="8"/>
      <c r="E105" s="8"/>
      <c r="F105" s="9"/>
      <c r="G105" s="10" t="n">
        <v>3</v>
      </c>
      <c r="H105" s="11" t="n">
        <v>100</v>
      </c>
      <c r="I105" s="11" t="n">
        <v>100</v>
      </c>
      <c r="J105" s="13" t="n">
        <f aca="false">I105/H105*100</f>
        <v>100</v>
      </c>
      <c r="K105" s="9"/>
      <c r="L105" s="9"/>
    </row>
    <row r="106" customFormat="false" ht="15" hidden="false" customHeight="false" outlineLevel="0" collapsed="false">
      <c r="A106" s="14"/>
      <c r="B106" s="15"/>
      <c r="C106" s="7"/>
      <c r="D106" s="8"/>
      <c r="E106" s="8"/>
      <c r="F106" s="9"/>
      <c r="G106" s="10" t="n">
        <v>4</v>
      </c>
      <c r="H106" s="11" t="n">
        <v>75</v>
      </c>
      <c r="I106" s="11" t="n">
        <v>99.1</v>
      </c>
      <c r="J106" s="13" t="n">
        <f aca="false">I106/H106*100</f>
        <v>132.133333333333</v>
      </c>
      <c r="K106" s="9"/>
      <c r="L106" s="9"/>
    </row>
    <row r="107" customFormat="false" ht="15" hidden="false" customHeight="false" outlineLevel="0" collapsed="false">
      <c r="A107" s="14"/>
      <c r="B107" s="15"/>
      <c r="C107" s="7"/>
      <c r="D107" s="8"/>
      <c r="E107" s="8"/>
      <c r="F107" s="9"/>
      <c r="G107" s="10" t="n">
        <v>5</v>
      </c>
      <c r="H107" s="11" t="n">
        <v>100</v>
      </c>
      <c r="I107" s="11" t="n">
        <v>100</v>
      </c>
      <c r="J107" s="13" t="n">
        <f aca="false">I107/H107*100</f>
        <v>100</v>
      </c>
      <c r="K107" s="9"/>
      <c r="L107" s="9"/>
    </row>
    <row r="108" customFormat="false" ht="90" hidden="false" customHeight="false" outlineLevel="0" collapsed="false">
      <c r="A108" s="14"/>
      <c r="B108" s="15"/>
      <c r="C108" s="17" t="s">
        <v>19</v>
      </c>
      <c r="D108" s="18" t="n">
        <v>60</v>
      </c>
      <c r="E108" s="18" t="n">
        <v>60</v>
      </c>
      <c r="F108" s="19" t="n">
        <f aca="false">E108/D108*100</f>
        <v>100</v>
      </c>
      <c r="G108" s="19"/>
      <c r="H108" s="18"/>
      <c r="I108" s="18"/>
      <c r="J108" s="18"/>
      <c r="K108" s="18"/>
      <c r="L108" s="19" t="n">
        <f aca="false">F108</f>
        <v>100</v>
      </c>
    </row>
    <row r="109" customFormat="false" ht="15.75" hidden="false" customHeight="true" outlineLevel="0" collapsed="false">
      <c r="A109" s="21"/>
      <c r="B109" s="22"/>
      <c r="C109" s="20" t="s">
        <v>28</v>
      </c>
      <c r="D109" s="18" t="n">
        <v>60</v>
      </c>
      <c r="E109" s="18" t="n">
        <v>60</v>
      </c>
      <c r="F109" s="19" t="n">
        <f aca="false">E109/D109*100</f>
        <v>100</v>
      </c>
      <c r="G109" s="11" t="n">
        <v>1</v>
      </c>
      <c r="H109" s="18" t="n">
        <v>10</v>
      </c>
      <c r="I109" s="18" t="n">
        <v>51.6</v>
      </c>
      <c r="J109" s="9" t="n">
        <f aca="false">I109/H109*100</f>
        <v>516</v>
      </c>
      <c r="K109" s="18"/>
      <c r="L109" s="9"/>
    </row>
    <row r="110" customFormat="false" ht="15.75" hidden="false" customHeight="false" outlineLevel="0" collapsed="false">
      <c r="A110" s="21"/>
      <c r="B110" s="22"/>
      <c r="C110" s="20"/>
      <c r="D110" s="18"/>
      <c r="E110" s="18"/>
      <c r="F110" s="19"/>
      <c r="G110" s="11" t="n">
        <v>2</v>
      </c>
      <c r="H110" s="18" t="n">
        <v>40</v>
      </c>
      <c r="I110" s="18" t="n">
        <v>41</v>
      </c>
      <c r="J110" s="9" t="n">
        <f aca="false">I110/H110*100</f>
        <v>102.5</v>
      </c>
      <c r="K110" s="18"/>
      <c r="L110" s="9"/>
    </row>
    <row r="111" customFormat="false" ht="33.75" hidden="false" customHeight="true" outlineLevel="0" collapsed="false">
      <c r="A111" s="21"/>
      <c r="B111" s="22"/>
      <c r="C111" s="20"/>
      <c r="D111" s="18"/>
      <c r="E111" s="18"/>
      <c r="F111" s="19"/>
      <c r="G111" s="11" t="n">
        <v>3</v>
      </c>
      <c r="H111" s="18" t="n">
        <v>100</v>
      </c>
      <c r="I111" s="18" t="n">
        <v>100</v>
      </c>
      <c r="J111" s="9" t="n">
        <f aca="false">I111/H111*100</f>
        <v>100</v>
      </c>
      <c r="K111" s="18"/>
      <c r="L111" s="9"/>
    </row>
    <row r="112" customFormat="false" ht="27" hidden="false" customHeight="true" outlineLevel="0" collapsed="false">
      <c r="A112" s="21"/>
      <c r="B112" s="22"/>
      <c r="C112" s="20"/>
      <c r="D112" s="18"/>
      <c r="E112" s="18"/>
      <c r="F112" s="19"/>
      <c r="G112" s="11" t="n">
        <v>4</v>
      </c>
      <c r="H112" s="18" t="n">
        <v>80</v>
      </c>
      <c r="I112" s="18" t="n">
        <v>96.5</v>
      </c>
      <c r="J112" s="9" t="n">
        <f aca="false">I112/H112*100</f>
        <v>120.625</v>
      </c>
      <c r="K112" s="18"/>
      <c r="L112" s="9"/>
    </row>
    <row r="113" customFormat="false" ht="15.75" hidden="false" customHeight="true" outlineLevel="0" collapsed="false">
      <c r="A113" s="21"/>
      <c r="B113" s="22"/>
      <c r="C113" s="20" t="s">
        <v>29</v>
      </c>
      <c r="D113" s="18" t="n">
        <v>60</v>
      </c>
      <c r="E113" s="18" t="n">
        <v>60</v>
      </c>
      <c r="F113" s="19" t="n">
        <f aca="false">E113/D113*100</f>
        <v>100</v>
      </c>
      <c r="G113" s="11" t="n">
        <v>1</v>
      </c>
      <c r="H113" s="18" t="n">
        <v>13</v>
      </c>
      <c r="I113" s="18" t="n">
        <v>15.8</v>
      </c>
      <c r="J113" s="8"/>
      <c r="K113" s="18"/>
      <c r="L113" s="9"/>
    </row>
    <row r="114" customFormat="false" ht="15.75" hidden="false" customHeight="false" outlineLevel="0" collapsed="false">
      <c r="A114" s="21"/>
      <c r="B114" s="22"/>
      <c r="C114" s="20"/>
      <c r="D114" s="18"/>
      <c r="E114" s="18"/>
      <c r="F114" s="19"/>
      <c r="G114" s="11" t="n">
        <v>2</v>
      </c>
      <c r="H114" s="18" t="n">
        <v>0</v>
      </c>
      <c r="I114" s="18" t="n">
        <v>1</v>
      </c>
      <c r="J114" s="8" t="n">
        <v>0</v>
      </c>
      <c r="K114" s="18"/>
      <c r="L114" s="9"/>
    </row>
    <row r="115" customFormat="false" ht="15.75" hidden="false" customHeight="false" outlineLevel="0" collapsed="false">
      <c r="A115" s="21"/>
      <c r="B115" s="22"/>
      <c r="C115" s="20"/>
      <c r="D115" s="18"/>
      <c r="E115" s="18"/>
      <c r="F115" s="19"/>
      <c r="G115" s="11" t="n">
        <v>3</v>
      </c>
      <c r="H115" s="18" t="n">
        <v>65</v>
      </c>
      <c r="I115" s="18" t="n">
        <v>64.1</v>
      </c>
      <c r="J115" s="9" t="n">
        <f aca="false">I115/H115*100</f>
        <v>98.6153846153846</v>
      </c>
      <c r="K115" s="18"/>
      <c r="L115" s="9"/>
    </row>
    <row r="116" customFormat="false" ht="15.75" hidden="false" customHeight="false" outlineLevel="0" collapsed="false">
      <c r="A116" s="21"/>
      <c r="B116" s="22"/>
      <c r="C116" s="20"/>
      <c r="D116" s="18"/>
      <c r="E116" s="18"/>
      <c r="F116" s="19"/>
      <c r="G116" s="11" t="n">
        <v>4</v>
      </c>
      <c r="H116" s="18" t="n">
        <v>80</v>
      </c>
      <c r="I116" s="18" t="n">
        <v>96.5</v>
      </c>
      <c r="J116" s="9" t="n">
        <f aca="false">I116/H116*100</f>
        <v>120.625</v>
      </c>
      <c r="K116" s="18"/>
      <c r="L116" s="9"/>
    </row>
    <row r="117" customFormat="false" ht="15" hidden="false" customHeight="true" outlineLevel="0" collapsed="false">
      <c r="A117" s="14" t="n">
        <v>12</v>
      </c>
      <c r="B117" s="15" t="s">
        <v>30</v>
      </c>
      <c r="C117" s="20" t="s">
        <v>14</v>
      </c>
      <c r="D117" s="18"/>
      <c r="E117" s="18"/>
      <c r="F117" s="19"/>
      <c r="G117" s="10" t="n">
        <v>1</v>
      </c>
      <c r="H117" s="11"/>
      <c r="I117" s="11"/>
      <c r="J117" s="12" t="e">
        <f aca="false">I117/H117*100</f>
        <v>#DIV/0!</v>
      </c>
      <c r="K117" s="19"/>
      <c r="L117" s="19" t="n">
        <f aca="false">(F117+K117)/2</f>
        <v>0</v>
      </c>
    </row>
    <row r="118" customFormat="false" ht="15" hidden="false" customHeight="false" outlineLevel="0" collapsed="false">
      <c r="A118" s="14"/>
      <c r="B118" s="15"/>
      <c r="C118" s="20"/>
      <c r="D118" s="18"/>
      <c r="E118" s="18"/>
      <c r="F118" s="19"/>
      <c r="G118" s="10" t="n">
        <v>2</v>
      </c>
      <c r="H118" s="11"/>
      <c r="I118" s="11"/>
      <c r="J118" s="12" t="e">
        <f aca="false">I118/H118*100</f>
        <v>#DIV/0!</v>
      </c>
      <c r="K118" s="19"/>
      <c r="L118" s="19"/>
    </row>
    <row r="119" customFormat="false" ht="15" hidden="false" customHeight="false" outlineLevel="0" collapsed="false">
      <c r="A119" s="14"/>
      <c r="B119" s="15"/>
      <c r="C119" s="20"/>
      <c r="D119" s="18"/>
      <c r="E119" s="18"/>
      <c r="F119" s="19"/>
      <c r="G119" s="10" t="n">
        <v>3</v>
      </c>
      <c r="H119" s="11"/>
      <c r="I119" s="11"/>
      <c r="J119" s="13" t="e">
        <f aca="false">I119/H119*100</f>
        <v>#DIV/0!</v>
      </c>
      <c r="K119" s="19"/>
      <c r="L119" s="19"/>
    </row>
    <row r="120" customFormat="false" ht="15" hidden="false" customHeight="false" outlineLevel="0" collapsed="false">
      <c r="A120" s="14"/>
      <c r="B120" s="15"/>
      <c r="C120" s="20"/>
      <c r="D120" s="18"/>
      <c r="E120" s="18"/>
      <c r="F120" s="19"/>
      <c r="G120" s="10" t="n">
        <v>4</v>
      </c>
      <c r="H120" s="11"/>
      <c r="I120" s="11"/>
      <c r="J120" s="13" t="e">
        <f aca="false">I120/H120*100</f>
        <v>#DIV/0!</v>
      </c>
      <c r="K120" s="19"/>
      <c r="L120" s="19"/>
    </row>
    <row r="121" customFormat="false" ht="15" hidden="false" customHeight="false" outlineLevel="0" collapsed="false">
      <c r="A121" s="14"/>
      <c r="B121" s="15"/>
      <c r="C121" s="20"/>
      <c r="D121" s="18"/>
      <c r="E121" s="18"/>
      <c r="F121" s="19"/>
      <c r="G121" s="10" t="n">
        <v>5</v>
      </c>
      <c r="H121" s="11"/>
      <c r="I121" s="11"/>
      <c r="J121" s="13" t="e">
        <f aca="false">I121/H121*100</f>
        <v>#DIV/0!</v>
      </c>
      <c r="K121" s="19"/>
      <c r="L121" s="19"/>
    </row>
    <row r="122" customFormat="false" ht="15" hidden="false" customHeight="false" outlineLevel="0" collapsed="false">
      <c r="A122" s="14"/>
      <c r="B122" s="15"/>
      <c r="C122" s="20"/>
      <c r="D122" s="18"/>
      <c r="E122" s="18"/>
      <c r="F122" s="18"/>
      <c r="G122" s="10" t="n">
        <v>6</v>
      </c>
      <c r="H122" s="11"/>
      <c r="I122" s="11"/>
      <c r="J122" s="13" t="e">
        <f aca="false">I122/H122*100</f>
        <v>#DIV/0!</v>
      </c>
      <c r="K122" s="19"/>
      <c r="L122" s="19"/>
    </row>
    <row r="123" customFormat="false" ht="15" hidden="false" customHeight="false" outlineLevel="0" collapsed="false">
      <c r="A123" s="14"/>
      <c r="B123" s="15"/>
      <c r="C123" s="20"/>
      <c r="D123" s="18"/>
      <c r="E123" s="18"/>
      <c r="F123" s="18"/>
      <c r="G123" s="10" t="n">
        <v>7</v>
      </c>
      <c r="H123" s="11"/>
      <c r="I123" s="11"/>
      <c r="J123" s="13" t="e">
        <f aca="false">I123/H123*100</f>
        <v>#DIV/0!</v>
      </c>
      <c r="K123" s="19"/>
      <c r="L123" s="19"/>
    </row>
    <row r="124" customFormat="false" ht="15" hidden="false" customHeight="false" outlineLevel="0" collapsed="false">
      <c r="A124" s="14"/>
      <c r="B124" s="15"/>
      <c r="C124" s="20"/>
      <c r="D124" s="18"/>
      <c r="E124" s="18"/>
      <c r="F124" s="18"/>
      <c r="G124" s="10" t="n">
        <v>8</v>
      </c>
      <c r="H124" s="11"/>
      <c r="I124" s="11"/>
      <c r="J124" s="13" t="e">
        <f aca="false">I124/H124*100</f>
        <v>#DIV/0!</v>
      </c>
      <c r="K124" s="19"/>
      <c r="L124" s="19"/>
    </row>
    <row r="125" customFormat="false" ht="15" hidden="false" customHeight="false" outlineLevel="0" collapsed="false">
      <c r="A125" s="14"/>
      <c r="B125" s="15"/>
      <c r="C125" s="20"/>
      <c r="D125" s="18"/>
      <c r="E125" s="18"/>
      <c r="F125" s="18"/>
      <c r="G125" s="10" t="n">
        <v>9</v>
      </c>
      <c r="H125" s="11"/>
      <c r="I125" s="11"/>
      <c r="J125" s="13" t="e">
        <f aca="false">I125/H125*100</f>
        <v>#DIV/0!</v>
      </c>
      <c r="K125" s="19"/>
      <c r="L125" s="19"/>
    </row>
    <row r="126" customFormat="false" ht="15" hidden="false" customHeight="false" outlineLevel="0" collapsed="false">
      <c r="A126" s="14"/>
      <c r="B126" s="15"/>
      <c r="C126" s="20"/>
      <c r="D126" s="18"/>
      <c r="E126" s="18"/>
      <c r="F126" s="18"/>
      <c r="G126" s="10" t="n">
        <v>10</v>
      </c>
      <c r="H126" s="11"/>
      <c r="I126" s="11"/>
      <c r="J126" s="13" t="e">
        <f aca="false">I126/H126*100</f>
        <v>#DIV/0!</v>
      </c>
      <c r="K126" s="19"/>
      <c r="L126" s="19"/>
    </row>
    <row r="127" customFormat="false" ht="15" hidden="false" customHeight="false" outlineLevel="0" collapsed="false">
      <c r="A127" s="14"/>
      <c r="B127" s="15"/>
      <c r="C127" s="20"/>
      <c r="D127" s="18"/>
      <c r="E127" s="18"/>
      <c r="F127" s="18"/>
      <c r="G127" s="10" t="n">
        <v>11</v>
      </c>
      <c r="H127" s="11"/>
      <c r="I127" s="11"/>
      <c r="J127" s="13" t="e">
        <f aca="false">I127/H127*100</f>
        <v>#DIV/0!</v>
      </c>
      <c r="K127" s="19"/>
      <c r="L127" s="19"/>
    </row>
    <row r="128" customFormat="false" ht="15" hidden="false" customHeight="false" outlineLevel="0" collapsed="false">
      <c r="A128" s="14"/>
      <c r="B128" s="15"/>
      <c r="C128" s="20"/>
      <c r="D128" s="18"/>
      <c r="E128" s="18"/>
      <c r="F128" s="18"/>
      <c r="G128" s="10" t="n">
        <v>12</v>
      </c>
      <c r="H128" s="11" t="s">
        <v>15</v>
      </c>
      <c r="I128" s="11" t="s">
        <v>15</v>
      </c>
      <c r="J128" s="13" t="n">
        <v>100</v>
      </c>
      <c r="K128" s="19"/>
      <c r="L128" s="19"/>
    </row>
    <row r="129" customFormat="false" ht="15" hidden="false" customHeight="false" outlineLevel="0" collapsed="false">
      <c r="A129" s="14"/>
      <c r="B129" s="15"/>
      <c r="C129" s="20"/>
      <c r="D129" s="18"/>
      <c r="E129" s="18"/>
      <c r="F129" s="18"/>
      <c r="G129" s="10" t="n">
        <v>13</v>
      </c>
      <c r="H129" s="11"/>
      <c r="I129" s="11"/>
      <c r="J129" s="13" t="e">
        <f aca="false">I129/H129*100</f>
        <v>#DIV/0!</v>
      </c>
      <c r="K129" s="19"/>
      <c r="L129" s="19"/>
    </row>
    <row r="130" customFormat="false" ht="90" hidden="false" customHeight="false" outlineLevel="0" collapsed="false">
      <c r="A130" s="14"/>
      <c r="B130" s="15"/>
      <c r="C130" s="17" t="s">
        <v>19</v>
      </c>
      <c r="D130" s="18"/>
      <c r="E130" s="18"/>
      <c r="F130" s="19" t="e">
        <f aca="false">E130/D130*100</f>
        <v>#DIV/0!</v>
      </c>
      <c r="G130" s="19"/>
      <c r="H130" s="18"/>
      <c r="I130" s="18"/>
      <c r="J130" s="18"/>
      <c r="K130" s="18"/>
      <c r="L130" s="19" t="e">
        <f aca="false">F130</f>
        <v>#DIV/0!</v>
      </c>
    </row>
    <row r="131" customFormat="false" ht="15" hidden="false" customHeight="true" outlineLevel="0" collapsed="false">
      <c r="A131" s="14" t="n">
        <v>13</v>
      </c>
      <c r="B131" s="15" t="s">
        <v>31</v>
      </c>
      <c r="C131" s="20" t="s">
        <v>14</v>
      </c>
      <c r="D131" s="18" t="n">
        <v>629</v>
      </c>
      <c r="E131" s="18" t="n">
        <v>668</v>
      </c>
      <c r="F131" s="19" t="n">
        <f aca="false">E131/D131*100</f>
        <v>106.200317965024</v>
      </c>
      <c r="G131" s="10" t="n">
        <v>1</v>
      </c>
      <c r="H131" s="11" t="n">
        <v>100</v>
      </c>
      <c r="I131" s="11" t="n">
        <v>100</v>
      </c>
      <c r="J131" s="12" t="n">
        <f aca="false">I131/H131*100</f>
        <v>100</v>
      </c>
      <c r="K131" s="19" t="n">
        <f aca="false">(J131+J132+J133+J134+J135+J136+J137+J138+J139+J140+J141+J142+J143)/13</f>
        <v>92.228062368695</v>
      </c>
      <c r="L131" s="19" t="n">
        <f aca="false">(F131+K131)/2</f>
        <v>99.2141901668594</v>
      </c>
    </row>
    <row r="132" customFormat="false" ht="15" hidden="false" customHeight="false" outlineLevel="0" collapsed="false">
      <c r="A132" s="14"/>
      <c r="B132" s="15"/>
      <c r="C132" s="20"/>
      <c r="D132" s="18"/>
      <c r="E132" s="18"/>
      <c r="F132" s="19"/>
      <c r="G132" s="10" t="n">
        <v>2</v>
      </c>
      <c r="H132" s="11" t="n">
        <v>100</v>
      </c>
      <c r="I132" s="11" t="n">
        <v>100</v>
      </c>
      <c r="J132" s="12" t="n">
        <f aca="false">I132/H132*100</f>
        <v>100</v>
      </c>
      <c r="K132" s="19"/>
      <c r="L132" s="19"/>
    </row>
    <row r="133" customFormat="false" ht="15" hidden="false" customHeight="false" outlineLevel="0" collapsed="false">
      <c r="A133" s="14"/>
      <c r="B133" s="15"/>
      <c r="C133" s="20"/>
      <c r="D133" s="18"/>
      <c r="E133" s="18"/>
      <c r="F133" s="19"/>
      <c r="G133" s="10" t="n">
        <v>3</v>
      </c>
      <c r="H133" s="11" t="n">
        <v>62</v>
      </c>
      <c r="I133" s="11" t="n">
        <v>25</v>
      </c>
      <c r="J133" s="13" t="n">
        <f aca="false">I133/H133*100</f>
        <v>40.3225806451613</v>
      </c>
      <c r="K133" s="19"/>
      <c r="L133" s="19"/>
    </row>
    <row r="134" customFormat="false" ht="15" hidden="false" customHeight="false" outlineLevel="0" collapsed="false">
      <c r="A134" s="14"/>
      <c r="B134" s="15"/>
      <c r="C134" s="20"/>
      <c r="D134" s="18"/>
      <c r="E134" s="18"/>
      <c r="F134" s="19"/>
      <c r="G134" s="10" t="n">
        <v>4</v>
      </c>
      <c r="H134" s="11" t="n">
        <v>43</v>
      </c>
      <c r="I134" s="11" t="n">
        <v>20</v>
      </c>
      <c r="J134" s="13" t="n">
        <f aca="false">I134/H134*100</f>
        <v>46.5116279069767</v>
      </c>
      <c r="K134" s="19"/>
      <c r="L134" s="19"/>
    </row>
    <row r="135" customFormat="false" ht="15" hidden="false" customHeight="false" outlineLevel="0" collapsed="false">
      <c r="A135" s="14"/>
      <c r="B135" s="15"/>
      <c r="C135" s="20"/>
      <c r="D135" s="18"/>
      <c r="E135" s="18"/>
      <c r="F135" s="19"/>
      <c r="G135" s="10" t="n">
        <v>5</v>
      </c>
      <c r="H135" s="11" t="n">
        <v>34</v>
      </c>
      <c r="I135" s="11" t="n">
        <v>18.2</v>
      </c>
      <c r="J135" s="13" t="n">
        <f aca="false">I135/H135*100</f>
        <v>53.5294117647059</v>
      </c>
      <c r="K135" s="19"/>
      <c r="L135" s="19"/>
    </row>
    <row r="136" customFormat="false" ht="15" hidden="false" customHeight="false" outlineLevel="0" collapsed="false">
      <c r="A136" s="14"/>
      <c r="B136" s="15"/>
      <c r="C136" s="20"/>
      <c r="D136" s="18"/>
      <c r="E136" s="18"/>
      <c r="F136" s="19"/>
      <c r="G136" s="10" t="n">
        <v>6</v>
      </c>
      <c r="H136" s="11" t="n">
        <v>60</v>
      </c>
      <c r="I136" s="11" t="n">
        <v>65.9</v>
      </c>
      <c r="J136" s="13" t="n">
        <f aca="false">I136/H136*100</f>
        <v>109.833333333333</v>
      </c>
      <c r="K136" s="19"/>
      <c r="L136" s="19"/>
    </row>
    <row r="137" customFormat="false" ht="15" hidden="false" customHeight="false" outlineLevel="0" collapsed="false">
      <c r="A137" s="14"/>
      <c r="B137" s="15"/>
      <c r="C137" s="20"/>
      <c r="D137" s="18"/>
      <c r="E137" s="18"/>
      <c r="F137" s="19"/>
      <c r="G137" s="10" t="n">
        <v>7</v>
      </c>
      <c r="H137" s="11" t="n">
        <v>25</v>
      </c>
      <c r="I137" s="11" t="n">
        <v>32</v>
      </c>
      <c r="J137" s="13" t="n">
        <f aca="false">I137/H137*100</f>
        <v>128</v>
      </c>
      <c r="K137" s="19"/>
      <c r="L137" s="19"/>
    </row>
    <row r="138" customFormat="false" ht="15" hidden="false" customHeight="false" outlineLevel="0" collapsed="false">
      <c r="A138" s="14"/>
      <c r="B138" s="15"/>
      <c r="C138" s="20"/>
      <c r="D138" s="18"/>
      <c r="E138" s="18"/>
      <c r="F138" s="19"/>
      <c r="G138" s="10" t="n">
        <v>8</v>
      </c>
      <c r="H138" s="11" t="n">
        <v>100</v>
      </c>
      <c r="I138" s="11" t="n">
        <v>100</v>
      </c>
      <c r="J138" s="13" t="n">
        <f aca="false">I138/H138*100</f>
        <v>100</v>
      </c>
      <c r="K138" s="19"/>
      <c r="L138" s="19"/>
    </row>
    <row r="139" customFormat="false" ht="15" hidden="false" customHeight="false" outlineLevel="0" collapsed="false">
      <c r="A139" s="14"/>
      <c r="B139" s="15"/>
      <c r="C139" s="20"/>
      <c r="D139" s="18"/>
      <c r="E139" s="18"/>
      <c r="F139" s="19"/>
      <c r="G139" s="10" t="n">
        <v>9</v>
      </c>
      <c r="H139" s="11" t="n">
        <v>80</v>
      </c>
      <c r="I139" s="11" t="n">
        <v>98.9</v>
      </c>
      <c r="J139" s="13" t="n">
        <f aca="false">I139/H139*100</f>
        <v>123.625</v>
      </c>
      <c r="K139" s="19"/>
      <c r="L139" s="19"/>
    </row>
    <row r="140" customFormat="false" ht="15" hidden="false" customHeight="false" outlineLevel="0" collapsed="false">
      <c r="A140" s="14"/>
      <c r="B140" s="15"/>
      <c r="C140" s="20"/>
      <c r="D140" s="18"/>
      <c r="E140" s="18"/>
      <c r="F140" s="19"/>
      <c r="G140" s="10" t="n">
        <v>10</v>
      </c>
      <c r="H140" s="11" t="n">
        <v>1</v>
      </c>
      <c r="I140" s="11" t="n">
        <v>1</v>
      </c>
      <c r="J140" s="13" t="n">
        <f aca="false">I140/H140*100</f>
        <v>100</v>
      </c>
      <c r="K140" s="19"/>
      <c r="L140" s="19"/>
    </row>
    <row r="141" customFormat="false" ht="15" hidden="false" customHeight="false" outlineLevel="0" collapsed="false">
      <c r="A141" s="14"/>
      <c r="B141" s="15"/>
      <c r="C141" s="20"/>
      <c r="D141" s="18"/>
      <c r="E141" s="18"/>
      <c r="F141" s="19"/>
      <c r="G141" s="10" t="n">
        <v>11</v>
      </c>
      <c r="H141" s="11" t="n">
        <v>97</v>
      </c>
      <c r="I141" s="11" t="n">
        <v>97</v>
      </c>
      <c r="J141" s="13" t="n">
        <f aca="false">I141/H141*100</f>
        <v>100</v>
      </c>
      <c r="K141" s="19"/>
      <c r="L141" s="19"/>
    </row>
    <row r="142" customFormat="false" ht="15" hidden="false" customHeight="false" outlineLevel="0" collapsed="false">
      <c r="A142" s="14"/>
      <c r="B142" s="15"/>
      <c r="C142" s="20"/>
      <c r="D142" s="18"/>
      <c r="E142" s="18"/>
      <c r="F142" s="19"/>
      <c r="G142" s="10" t="n">
        <v>12</v>
      </c>
      <c r="H142" s="11" t="s">
        <v>15</v>
      </c>
      <c r="I142" s="11" t="s">
        <v>15</v>
      </c>
      <c r="J142" s="13" t="n">
        <v>100</v>
      </c>
      <c r="K142" s="19"/>
      <c r="L142" s="19"/>
    </row>
    <row r="143" customFormat="false" ht="15" hidden="false" customHeight="false" outlineLevel="0" collapsed="false">
      <c r="A143" s="14"/>
      <c r="B143" s="15"/>
      <c r="C143" s="20"/>
      <c r="D143" s="18"/>
      <c r="E143" s="18"/>
      <c r="F143" s="19"/>
      <c r="G143" s="10" t="n">
        <v>13</v>
      </c>
      <c r="H143" s="11" t="n">
        <v>70</v>
      </c>
      <c r="I143" s="11" t="n">
        <v>68</v>
      </c>
      <c r="J143" s="13" t="n">
        <f aca="false">I143/H143*100</f>
        <v>97.1428571428571</v>
      </c>
      <c r="K143" s="19"/>
      <c r="L143" s="19"/>
    </row>
    <row r="144" customFormat="false" ht="15" hidden="false" customHeight="true" outlineLevel="0" collapsed="false">
      <c r="A144" s="5" t="n">
        <v>14</v>
      </c>
      <c r="B144" s="6" t="s">
        <v>32</v>
      </c>
      <c r="C144" s="7" t="s">
        <v>14</v>
      </c>
      <c r="D144" s="8" t="n">
        <v>752</v>
      </c>
      <c r="E144" s="8" t="n">
        <v>751</v>
      </c>
      <c r="F144" s="9" t="n">
        <f aca="false">E144/D144*100</f>
        <v>99.8670212765958</v>
      </c>
      <c r="G144" s="10" t="n">
        <v>1</v>
      </c>
      <c r="H144" s="11" t="n">
        <v>100</v>
      </c>
      <c r="I144" s="11" t="n">
        <v>100</v>
      </c>
      <c r="J144" s="12" t="n">
        <f aca="false">I144/H144*100</f>
        <v>100</v>
      </c>
      <c r="K144" s="9" t="n">
        <v>103.7</v>
      </c>
      <c r="L144" s="9" t="n">
        <f aca="false">(F144+K144)/2</f>
        <v>101.783510638298</v>
      </c>
    </row>
    <row r="145" customFormat="false" ht="15" hidden="false" customHeight="false" outlineLevel="0" collapsed="false">
      <c r="A145" s="5"/>
      <c r="B145" s="6"/>
      <c r="C145" s="6"/>
      <c r="D145" s="8"/>
      <c r="E145" s="8"/>
      <c r="F145" s="9"/>
      <c r="G145" s="10" t="n">
        <v>2</v>
      </c>
      <c r="H145" s="11" t="n">
        <v>100</v>
      </c>
      <c r="I145" s="11" t="n">
        <v>100</v>
      </c>
      <c r="J145" s="12" t="n">
        <f aca="false">I145/H145*100</f>
        <v>100</v>
      </c>
      <c r="K145" s="9"/>
      <c r="L145" s="9"/>
    </row>
    <row r="146" customFormat="false" ht="15" hidden="false" customHeight="false" outlineLevel="0" collapsed="false">
      <c r="A146" s="5"/>
      <c r="B146" s="6"/>
      <c r="C146" s="6"/>
      <c r="D146" s="8"/>
      <c r="E146" s="8"/>
      <c r="F146" s="9"/>
      <c r="G146" s="10" t="n">
        <v>3</v>
      </c>
      <c r="H146" s="11" t="n">
        <v>100</v>
      </c>
      <c r="I146" s="11" t="n">
        <v>100</v>
      </c>
      <c r="J146" s="13" t="n">
        <f aca="false">I146/H146*100</f>
        <v>100</v>
      </c>
      <c r="K146" s="9"/>
      <c r="L146" s="9"/>
    </row>
    <row r="147" customFormat="false" ht="15" hidden="false" customHeight="false" outlineLevel="0" collapsed="false">
      <c r="A147" s="5"/>
      <c r="B147" s="6"/>
      <c r="C147" s="6"/>
      <c r="D147" s="8"/>
      <c r="E147" s="8"/>
      <c r="F147" s="9"/>
      <c r="G147" s="10" t="n">
        <v>4</v>
      </c>
      <c r="H147" s="11" t="n">
        <v>74.7</v>
      </c>
      <c r="I147" s="11" t="n">
        <v>88.7</v>
      </c>
      <c r="J147" s="13" t="n">
        <f aca="false">I147/H147*100</f>
        <v>118.741633199465</v>
      </c>
      <c r="K147" s="9"/>
      <c r="L147" s="9"/>
    </row>
    <row r="148" customFormat="false" ht="15" hidden="false" customHeight="false" outlineLevel="0" collapsed="false">
      <c r="A148" s="5"/>
      <c r="B148" s="6"/>
      <c r="C148" s="6"/>
      <c r="D148" s="8"/>
      <c r="E148" s="8"/>
      <c r="F148" s="9"/>
      <c r="G148" s="10" t="n">
        <v>5</v>
      </c>
      <c r="H148" s="11" t="n">
        <v>100</v>
      </c>
      <c r="I148" s="11" t="n">
        <v>100</v>
      </c>
      <c r="J148" s="13" t="n">
        <v>100</v>
      </c>
      <c r="K148" s="9"/>
      <c r="L148" s="9"/>
    </row>
    <row r="149" customFormat="false" ht="15" hidden="false" customHeight="true" outlineLevel="0" collapsed="false">
      <c r="A149" s="14" t="n">
        <v>15</v>
      </c>
      <c r="B149" s="15" t="s">
        <v>33</v>
      </c>
      <c r="C149" s="20" t="s">
        <v>14</v>
      </c>
      <c r="D149" s="18" t="n">
        <v>664</v>
      </c>
      <c r="E149" s="18" t="n">
        <v>673</v>
      </c>
      <c r="F149" s="19" t="n">
        <f aca="false">E149/D149*100</f>
        <v>101.355421686747</v>
      </c>
      <c r="G149" s="10" t="n">
        <v>1</v>
      </c>
      <c r="H149" s="11" t="n">
        <v>100</v>
      </c>
      <c r="I149" s="11" t="n">
        <v>100</v>
      </c>
      <c r="J149" s="12" t="n">
        <f aca="false">I149/H149*100</f>
        <v>100</v>
      </c>
      <c r="K149" s="19" t="n">
        <f aca="false">(J149+J150+J151+J152+J153+J154+J155+J156+J157+J158+J159+J160+J161)/13</f>
        <v>118.861029737072</v>
      </c>
      <c r="L149" s="19" t="n">
        <f aca="false">(F149+K149)/2</f>
        <v>110.10822571191</v>
      </c>
    </row>
    <row r="150" customFormat="false" ht="15" hidden="false" customHeight="false" outlineLevel="0" collapsed="false">
      <c r="A150" s="14"/>
      <c r="B150" s="15"/>
      <c r="C150" s="20"/>
      <c r="D150" s="18"/>
      <c r="E150" s="18"/>
      <c r="F150" s="19"/>
      <c r="G150" s="10" t="n">
        <v>2</v>
      </c>
      <c r="H150" s="11" t="n">
        <v>100</v>
      </c>
      <c r="I150" s="11" t="n">
        <v>100</v>
      </c>
      <c r="J150" s="12" t="n">
        <f aca="false">I150/H150*100</f>
        <v>100</v>
      </c>
      <c r="K150" s="19"/>
      <c r="L150" s="19"/>
    </row>
    <row r="151" customFormat="false" ht="15" hidden="false" customHeight="false" outlineLevel="0" collapsed="false">
      <c r="A151" s="14"/>
      <c r="B151" s="15"/>
      <c r="C151" s="20"/>
      <c r="D151" s="18"/>
      <c r="E151" s="18"/>
      <c r="F151" s="19"/>
      <c r="G151" s="10" t="n">
        <v>3</v>
      </c>
      <c r="H151" s="11" t="n">
        <v>62</v>
      </c>
      <c r="I151" s="11" t="n">
        <v>69.2</v>
      </c>
      <c r="J151" s="13" t="n">
        <f aca="false">I151/H151*100</f>
        <v>111.612903225806</v>
      </c>
      <c r="K151" s="19"/>
      <c r="L151" s="19"/>
    </row>
    <row r="152" customFormat="false" ht="15" hidden="false" customHeight="false" outlineLevel="0" collapsed="false">
      <c r="A152" s="14"/>
      <c r="B152" s="15"/>
      <c r="C152" s="20"/>
      <c r="D152" s="18"/>
      <c r="E152" s="18"/>
      <c r="F152" s="19"/>
      <c r="G152" s="10" t="n">
        <v>4</v>
      </c>
      <c r="H152" s="11" t="n">
        <v>43</v>
      </c>
      <c r="I152" s="11" t="n">
        <v>48.3</v>
      </c>
      <c r="J152" s="13" t="n">
        <f aca="false">I152/H152*100</f>
        <v>112.325581395349</v>
      </c>
      <c r="K152" s="19"/>
      <c r="L152" s="19"/>
    </row>
    <row r="153" customFormat="false" ht="15" hidden="false" customHeight="false" outlineLevel="0" collapsed="false">
      <c r="A153" s="14"/>
      <c r="B153" s="15"/>
      <c r="C153" s="20"/>
      <c r="D153" s="18"/>
      <c r="E153" s="18"/>
      <c r="F153" s="19"/>
      <c r="G153" s="10" t="n">
        <v>5</v>
      </c>
      <c r="H153" s="11" t="n">
        <v>34</v>
      </c>
      <c r="I153" s="11" t="n">
        <v>58</v>
      </c>
      <c r="J153" s="13" t="n">
        <f aca="false">I153/H153*100</f>
        <v>170.588235294118</v>
      </c>
      <c r="K153" s="19"/>
      <c r="L153" s="19"/>
    </row>
    <row r="154" customFormat="false" ht="15" hidden="false" customHeight="false" outlineLevel="0" collapsed="false">
      <c r="A154" s="14"/>
      <c r="B154" s="15"/>
      <c r="C154" s="20"/>
      <c r="D154" s="18"/>
      <c r="E154" s="18"/>
      <c r="F154" s="19"/>
      <c r="G154" s="10" t="n">
        <v>6</v>
      </c>
      <c r="H154" s="11" t="n">
        <v>60</v>
      </c>
      <c r="I154" s="11" t="n">
        <v>64</v>
      </c>
      <c r="J154" s="13" t="n">
        <f aca="false">I154/H154*100</f>
        <v>106.666666666667</v>
      </c>
      <c r="K154" s="19"/>
      <c r="L154" s="19"/>
    </row>
    <row r="155" customFormat="false" ht="15" hidden="false" customHeight="false" outlineLevel="0" collapsed="false">
      <c r="A155" s="14"/>
      <c r="B155" s="15"/>
      <c r="C155" s="20"/>
      <c r="D155" s="18"/>
      <c r="E155" s="18"/>
      <c r="F155" s="19"/>
      <c r="G155" s="10" t="n">
        <v>7</v>
      </c>
      <c r="H155" s="11" t="n">
        <v>25</v>
      </c>
      <c r="I155" s="11" t="n">
        <v>61</v>
      </c>
      <c r="J155" s="13" t="n">
        <f aca="false">I155/H155*100</f>
        <v>244</v>
      </c>
      <c r="K155" s="19"/>
      <c r="L155" s="19"/>
    </row>
    <row r="156" customFormat="false" ht="15" hidden="false" customHeight="false" outlineLevel="0" collapsed="false">
      <c r="A156" s="14"/>
      <c r="B156" s="15"/>
      <c r="C156" s="20"/>
      <c r="D156" s="18"/>
      <c r="E156" s="18"/>
      <c r="F156" s="19"/>
      <c r="G156" s="10" t="n">
        <v>8</v>
      </c>
      <c r="H156" s="11" t="n">
        <v>100</v>
      </c>
      <c r="I156" s="11" t="n">
        <v>100</v>
      </c>
      <c r="J156" s="13" t="n">
        <f aca="false">I156/H156*100</f>
        <v>100</v>
      </c>
      <c r="K156" s="19"/>
      <c r="L156" s="19"/>
    </row>
    <row r="157" customFormat="false" ht="15" hidden="false" customHeight="false" outlineLevel="0" collapsed="false">
      <c r="A157" s="14"/>
      <c r="B157" s="15"/>
      <c r="C157" s="20"/>
      <c r="D157" s="18"/>
      <c r="E157" s="18"/>
      <c r="F157" s="19"/>
      <c r="G157" s="10" t="n">
        <v>9</v>
      </c>
      <c r="H157" s="11" t="n">
        <v>80</v>
      </c>
      <c r="I157" s="11" t="n">
        <v>80</v>
      </c>
      <c r="J157" s="13" t="n">
        <f aca="false">I157/H157*100</f>
        <v>100</v>
      </c>
      <c r="K157" s="19"/>
      <c r="L157" s="19"/>
    </row>
    <row r="158" customFormat="false" ht="15" hidden="false" customHeight="false" outlineLevel="0" collapsed="false">
      <c r="A158" s="14"/>
      <c r="B158" s="15"/>
      <c r="C158" s="20"/>
      <c r="D158" s="18"/>
      <c r="E158" s="18"/>
      <c r="F158" s="19"/>
      <c r="G158" s="10" t="n">
        <v>10</v>
      </c>
      <c r="H158" s="11" t="n">
        <v>3</v>
      </c>
      <c r="I158" s="11" t="n">
        <v>3</v>
      </c>
      <c r="J158" s="13" t="n">
        <f aca="false">I158/H158*100</f>
        <v>100</v>
      </c>
      <c r="K158" s="19"/>
      <c r="L158" s="19"/>
    </row>
    <row r="159" customFormat="false" ht="15" hidden="false" customHeight="false" outlineLevel="0" collapsed="false">
      <c r="A159" s="14"/>
      <c r="B159" s="15"/>
      <c r="C159" s="20"/>
      <c r="D159" s="18"/>
      <c r="E159" s="18"/>
      <c r="F159" s="19"/>
      <c r="G159" s="10" t="n">
        <v>11</v>
      </c>
      <c r="H159" s="11" t="n">
        <v>97</v>
      </c>
      <c r="I159" s="11" t="n">
        <v>97</v>
      </c>
      <c r="J159" s="13" t="n">
        <f aca="false">I159/H159*100</f>
        <v>100</v>
      </c>
      <c r="K159" s="19"/>
      <c r="L159" s="19"/>
    </row>
    <row r="160" customFormat="false" ht="15" hidden="false" customHeight="false" outlineLevel="0" collapsed="false">
      <c r="A160" s="14"/>
      <c r="B160" s="15"/>
      <c r="C160" s="20"/>
      <c r="D160" s="18"/>
      <c r="E160" s="18"/>
      <c r="F160" s="19"/>
      <c r="G160" s="10" t="n">
        <v>12</v>
      </c>
      <c r="H160" s="11" t="s">
        <v>15</v>
      </c>
      <c r="I160" s="11" t="s">
        <v>15</v>
      </c>
      <c r="J160" s="13" t="n">
        <v>100</v>
      </c>
      <c r="K160" s="19"/>
      <c r="L160" s="19"/>
    </row>
    <row r="161" customFormat="false" ht="15" hidden="false" customHeight="false" outlineLevel="0" collapsed="false">
      <c r="A161" s="14"/>
      <c r="B161" s="15"/>
      <c r="C161" s="20"/>
      <c r="D161" s="18"/>
      <c r="E161" s="18"/>
      <c r="F161" s="19"/>
      <c r="G161" s="10" t="n">
        <v>13</v>
      </c>
      <c r="H161" s="11" t="n">
        <v>70</v>
      </c>
      <c r="I161" s="11" t="n">
        <v>70</v>
      </c>
      <c r="J161" s="13" t="n">
        <f aca="false">I161/H161*100</f>
        <v>100</v>
      </c>
      <c r="K161" s="19"/>
      <c r="L161" s="19"/>
    </row>
    <row r="162" customFormat="false" ht="15" hidden="false" customHeight="true" outlineLevel="0" collapsed="false">
      <c r="A162" s="14" t="n">
        <v>16</v>
      </c>
      <c r="B162" s="15" t="s">
        <v>34</v>
      </c>
      <c r="C162" s="20" t="s">
        <v>14</v>
      </c>
      <c r="D162" s="18" t="n">
        <v>347</v>
      </c>
      <c r="E162" s="18" t="n">
        <v>310</v>
      </c>
      <c r="F162" s="19" t="n">
        <f aca="false">E162/D162*100</f>
        <v>89.3371757925072</v>
      </c>
      <c r="G162" s="10" t="n">
        <v>1</v>
      </c>
      <c r="H162" s="11" t="n">
        <v>100</v>
      </c>
      <c r="I162" s="11" t="n">
        <v>100</v>
      </c>
      <c r="J162" s="12" t="n">
        <f aca="false">I162/H162*100</f>
        <v>100</v>
      </c>
      <c r="K162" s="19" t="n">
        <f aca="false">(J162+J163+J164+J165+J166+J167+J168+J169+J170+J171+J172+J173+J174)/13</f>
        <v>100.961538461538</v>
      </c>
      <c r="L162" s="19" t="n">
        <f aca="false">(F162+K162)/2</f>
        <v>95.1493571270228</v>
      </c>
    </row>
    <row r="163" customFormat="false" ht="15" hidden="false" customHeight="false" outlineLevel="0" collapsed="false">
      <c r="A163" s="14"/>
      <c r="B163" s="15"/>
      <c r="C163" s="15"/>
      <c r="D163" s="18"/>
      <c r="E163" s="18"/>
      <c r="F163" s="19"/>
      <c r="G163" s="10" t="n">
        <v>2</v>
      </c>
      <c r="H163" s="11" t="n">
        <v>100</v>
      </c>
      <c r="I163" s="11" t="n">
        <v>100</v>
      </c>
      <c r="J163" s="12" t="n">
        <f aca="false">I163/H163*100</f>
        <v>100</v>
      </c>
      <c r="K163" s="19"/>
      <c r="L163" s="19"/>
    </row>
    <row r="164" customFormat="false" ht="15" hidden="false" customHeight="false" outlineLevel="0" collapsed="false">
      <c r="A164" s="14"/>
      <c r="B164" s="15"/>
      <c r="C164" s="15"/>
      <c r="D164" s="18"/>
      <c r="E164" s="18"/>
      <c r="F164" s="19"/>
      <c r="G164" s="10" t="n">
        <v>3</v>
      </c>
      <c r="H164" s="11" t="n">
        <v>43</v>
      </c>
      <c r="I164" s="11" t="n">
        <v>43</v>
      </c>
      <c r="J164" s="13" t="n">
        <f aca="false">I164/H164*100</f>
        <v>100</v>
      </c>
      <c r="K164" s="19"/>
      <c r="L164" s="19"/>
    </row>
    <row r="165" customFormat="false" ht="15" hidden="false" customHeight="false" outlineLevel="0" collapsed="false">
      <c r="A165" s="14"/>
      <c r="B165" s="15"/>
      <c r="C165" s="15"/>
      <c r="D165" s="18"/>
      <c r="E165" s="18"/>
      <c r="F165" s="19"/>
      <c r="G165" s="10" t="n">
        <v>4</v>
      </c>
      <c r="H165" s="11" t="n">
        <v>48</v>
      </c>
      <c r="I165" s="11" t="n">
        <v>48</v>
      </c>
      <c r="J165" s="13" t="n">
        <f aca="false">I165/H165*100</f>
        <v>100</v>
      </c>
      <c r="K165" s="19"/>
      <c r="L165" s="19"/>
    </row>
    <row r="166" customFormat="false" ht="15" hidden="false" customHeight="false" outlineLevel="0" collapsed="false">
      <c r="A166" s="14"/>
      <c r="B166" s="15"/>
      <c r="C166" s="15"/>
      <c r="D166" s="18"/>
      <c r="E166" s="18"/>
      <c r="F166" s="19"/>
      <c r="G166" s="10" t="n">
        <v>5</v>
      </c>
      <c r="H166" s="11" t="n">
        <v>62</v>
      </c>
      <c r="I166" s="11" t="n">
        <v>62</v>
      </c>
      <c r="J166" s="13" t="n">
        <f aca="false">I166/H166*100</f>
        <v>100</v>
      </c>
      <c r="K166" s="19"/>
      <c r="L166" s="19"/>
    </row>
    <row r="167" customFormat="false" ht="15" hidden="false" customHeight="false" outlineLevel="0" collapsed="false">
      <c r="A167" s="14"/>
      <c r="B167" s="15"/>
      <c r="C167" s="15"/>
      <c r="D167" s="18"/>
      <c r="E167" s="18"/>
      <c r="F167" s="19"/>
      <c r="G167" s="10" t="n">
        <v>6</v>
      </c>
      <c r="H167" s="11" t="n">
        <v>43</v>
      </c>
      <c r="I167" s="11" t="n">
        <v>43</v>
      </c>
      <c r="J167" s="13" t="n">
        <f aca="false">I167/H167*100</f>
        <v>100</v>
      </c>
      <c r="K167" s="19"/>
      <c r="L167" s="19"/>
    </row>
    <row r="168" customFormat="false" ht="15" hidden="false" customHeight="false" outlineLevel="0" collapsed="false">
      <c r="A168" s="14"/>
      <c r="B168" s="15"/>
      <c r="C168" s="15"/>
      <c r="D168" s="18"/>
      <c r="E168" s="18"/>
      <c r="F168" s="19"/>
      <c r="G168" s="10" t="n">
        <v>7</v>
      </c>
      <c r="H168" s="11" t="n">
        <v>25</v>
      </c>
      <c r="I168" s="11" t="n">
        <v>25</v>
      </c>
      <c r="J168" s="13" t="n">
        <f aca="false">I168/H168*100</f>
        <v>100</v>
      </c>
      <c r="K168" s="19"/>
      <c r="L168" s="19"/>
    </row>
    <row r="169" customFormat="false" ht="15" hidden="false" customHeight="false" outlineLevel="0" collapsed="false">
      <c r="A169" s="14"/>
      <c r="B169" s="15"/>
      <c r="C169" s="15"/>
      <c r="D169" s="18"/>
      <c r="E169" s="18"/>
      <c r="F169" s="19"/>
      <c r="G169" s="10" t="n">
        <v>8</v>
      </c>
      <c r="H169" s="11" t="n">
        <v>100</v>
      </c>
      <c r="I169" s="11" t="n">
        <v>100</v>
      </c>
      <c r="J169" s="13" t="n">
        <f aca="false">I169/H169*100</f>
        <v>100</v>
      </c>
      <c r="K169" s="19"/>
      <c r="L169" s="19"/>
    </row>
    <row r="170" customFormat="false" ht="15" hidden="false" customHeight="false" outlineLevel="0" collapsed="false">
      <c r="A170" s="14"/>
      <c r="B170" s="15"/>
      <c r="C170" s="15"/>
      <c r="D170" s="18"/>
      <c r="E170" s="18"/>
      <c r="F170" s="19"/>
      <c r="G170" s="10" t="n">
        <v>9</v>
      </c>
      <c r="H170" s="11" t="n">
        <v>80</v>
      </c>
      <c r="I170" s="11" t="n">
        <v>90</v>
      </c>
      <c r="J170" s="13" t="n">
        <f aca="false">I170/H170*100</f>
        <v>112.5</v>
      </c>
      <c r="K170" s="19"/>
      <c r="L170" s="19"/>
    </row>
    <row r="171" customFormat="false" ht="15" hidden="false" customHeight="false" outlineLevel="0" collapsed="false">
      <c r="A171" s="14"/>
      <c r="B171" s="15"/>
      <c r="C171" s="15"/>
      <c r="D171" s="18"/>
      <c r="E171" s="18"/>
      <c r="F171" s="19"/>
      <c r="G171" s="10" t="n">
        <v>10</v>
      </c>
      <c r="H171" s="11" t="n">
        <v>2</v>
      </c>
      <c r="I171" s="11" t="n">
        <v>2</v>
      </c>
      <c r="J171" s="13" t="n">
        <f aca="false">I171/H171*100</f>
        <v>100</v>
      </c>
      <c r="K171" s="19"/>
      <c r="L171" s="19"/>
    </row>
    <row r="172" customFormat="false" ht="15" hidden="false" customHeight="false" outlineLevel="0" collapsed="false">
      <c r="A172" s="14"/>
      <c r="B172" s="15"/>
      <c r="C172" s="15"/>
      <c r="D172" s="18"/>
      <c r="E172" s="18"/>
      <c r="F172" s="19"/>
      <c r="G172" s="10" t="n">
        <v>11</v>
      </c>
      <c r="H172" s="11" t="n">
        <v>97</v>
      </c>
      <c r="I172" s="11" t="n">
        <v>97</v>
      </c>
      <c r="J172" s="13" t="n">
        <f aca="false">I172/H172*100</f>
        <v>100</v>
      </c>
      <c r="K172" s="19"/>
      <c r="L172" s="19"/>
    </row>
    <row r="173" customFormat="false" ht="15" hidden="false" customHeight="false" outlineLevel="0" collapsed="false">
      <c r="A173" s="14"/>
      <c r="B173" s="15"/>
      <c r="C173" s="15"/>
      <c r="D173" s="18"/>
      <c r="E173" s="18"/>
      <c r="F173" s="19"/>
      <c r="G173" s="10" t="n">
        <v>12</v>
      </c>
      <c r="H173" s="11" t="s">
        <v>15</v>
      </c>
      <c r="I173" s="11" t="s">
        <v>15</v>
      </c>
      <c r="J173" s="13" t="n">
        <v>100</v>
      </c>
      <c r="K173" s="19"/>
      <c r="L173" s="19"/>
    </row>
    <row r="174" customFormat="false" ht="15" hidden="false" customHeight="false" outlineLevel="0" collapsed="false">
      <c r="A174" s="14"/>
      <c r="B174" s="15"/>
      <c r="C174" s="15"/>
      <c r="D174" s="18"/>
      <c r="E174" s="18"/>
      <c r="F174" s="19"/>
      <c r="G174" s="10" t="n">
        <v>13</v>
      </c>
      <c r="H174" s="11" t="n">
        <v>70</v>
      </c>
      <c r="I174" s="11" t="n">
        <v>70</v>
      </c>
      <c r="J174" s="13" t="n">
        <f aca="false">I174/H174*100</f>
        <v>100</v>
      </c>
      <c r="K174" s="19"/>
      <c r="L174" s="19"/>
    </row>
    <row r="175" customFormat="false" ht="15" hidden="false" customHeight="true" outlineLevel="0" collapsed="false">
      <c r="A175" s="5" t="n">
        <v>17</v>
      </c>
      <c r="B175" s="6" t="s">
        <v>35</v>
      </c>
      <c r="C175" s="7" t="s">
        <v>14</v>
      </c>
      <c r="D175" s="8" t="n">
        <v>1081</v>
      </c>
      <c r="E175" s="8" t="n">
        <v>1066</v>
      </c>
      <c r="F175" s="9" t="n">
        <f aca="false">E175/D175*100</f>
        <v>98.6123959296947</v>
      </c>
      <c r="G175" s="10" t="n">
        <v>1</v>
      </c>
      <c r="H175" s="11" t="n">
        <v>100</v>
      </c>
      <c r="I175" s="11" t="n">
        <v>100</v>
      </c>
      <c r="J175" s="12" t="n">
        <f aca="false">I175/H175*100</f>
        <v>100</v>
      </c>
      <c r="K175" s="9" t="n">
        <v>101.44</v>
      </c>
      <c r="L175" s="9" t="n">
        <f aca="false">(F175+K175)/2</f>
        <v>100.026197964847</v>
      </c>
    </row>
    <row r="176" customFormat="false" ht="15" hidden="false" customHeight="false" outlineLevel="0" collapsed="false">
      <c r="A176" s="5"/>
      <c r="B176" s="6"/>
      <c r="C176" s="7"/>
      <c r="D176" s="8"/>
      <c r="E176" s="8"/>
      <c r="F176" s="9"/>
      <c r="G176" s="10" t="n">
        <v>2</v>
      </c>
      <c r="H176" s="11" t="n">
        <v>100</v>
      </c>
      <c r="I176" s="11" t="n">
        <v>100</v>
      </c>
      <c r="J176" s="12" t="n">
        <f aca="false">I176/H176*100</f>
        <v>100</v>
      </c>
      <c r="K176" s="9"/>
      <c r="L176" s="9"/>
    </row>
    <row r="177" customFormat="false" ht="15" hidden="false" customHeight="false" outlineLevel="0" collapsed="false">
      <c r="A177" s="5"/>
      <c r="B177" s="6"/>
      <c r="C177" s="7"/>
      <c r="D177" s="8"/>
      <c r="E177" s="8"/>
      <c r="F177" s="9"/>
      <c r="G177" s="10" t="n">
        <v>3</v>
      </c>
      <c r="H177" s="11" t="n">
        <v>100</v>
      </c>
      <c r="I177" s="11" t="n">
        <v>100</v>
      </c>
      <c r="J177" s="13" t="n">
        <f aca="false">I177/H177*100</f>
        <v>100</v>
      </c>
      <c r="K177" s="9"/>
      <c r="L177" s="9"/>
    </row>
    <row r="178" customFormat="false" ht="15" hidden="false" customHeight="false" outlineLevel="0" collapsed="false">
      <c r="A178" s="5"/>
      <c r="B178" s="6"/>
      <c r="C178" s="7"/>
      <c r="D178" s="8"/>
      <c r="E178" s="8"/>
      <c r="F178" s="9"/>
      <c r="G178" s="10" t="n">
        <v>4</v>
      </c>
      <c r="H178" s="11" t="n">
        <v>74.6</v>
      </c>
      <c r="I178" s="11" t="n">
        <v>80</v>
      </c>
      <c r="J178" s="13" t="n">
        <f aca="false">I178/H178*100</f>
        <v>107.238605898123</v>
      </c>
      <c r="K178" s="9"/>
      <c r="L178" s="9"/>
    </row>
    <row r="179" customFormat="false" ht="15" hidden="false" customHeight="false" outlineLevel="0" collapsed="false">
      <c r="A179" s="5"/>
      <c r="B179" s="6"/>
      <c r="C179" s="7"/>
      <c r="D179" s="8"/>
      <c r="E179" s="8"/>
      <c r="F179" s="9"/>
      <c r="G179" s="10" t="n">
        <v>5</v>
      </c>
      <c r="H179" s="11" t="n">
        <v>100</v>
      </c>
      <c r="I179" s="11" t="n">
        <v>100</v>
      </c>
      <c r="J179" s="13" t="n">
        <f aca="false">I179/H179*100</f>
        <v>100</v>
      </c>
      <c r="K179" s="9"/>
      <c r="L179" s="9"/>
    </row>
    <row r="180" customFormat="false" ht="15" hidden="false" customHeight="true" outlineLevel="0" collapsed="false">
      <c r="A180" s="5" t="n">
        <v>18</v>
      </c>
      <c r="B180" s="6" t="s">
        <v>36</v>
      </c>
      <c r="C180" s="7" t="s">
        <v>14</v>
      </c>
      <c r="D180" s="8" t="n">
        <v>1264</v>
      </c>
      <c r="E180" s="8" t="n">
        <v>1290</v>
      </c>
      <c r="F180" s="9" t="n">
        <f aca="false">E180/D180*100</f>
        <v>102.056962025316</v>
      </c>
      <c r="G180" s="10" t="n">
        <v>1</v>
      </c>
      <c r="H180" s="11" t="n">
        <v>100</v>
      </c>
      <c r="I180" s="11" t="n">
        <v>100</v>
      </c>
      <c r="J180" s="12" t="n">
        <f aca="false">I180/H180*100</f>
        <v>100</v>
      </c>
      <c r="K180" s="9" t="n">
        <v>100.5</v>
      </c>
      <c r="L180" s="9" t="n">
        <f aca="false">(F180+K180)/2</f>
        <v>101.278481012658</v>
      </c>
    </row>
    <row r="181" customFormat="false" ht="15" hidden="false" customHeight="false" outlineLevel="0" collapsed="false">
      <c r="A181" s="5"/>
      <c r="B181" s="6"/>
      <c r="C181" s="7"/>
      <c r="D181" s="8"/>
      <c r="E181" s="8"/>
      <c r="F181" s="9"/>
      <c r="G181" s="10" t="n">
        <v>2</v>
      </c>
      <c r="H181" s="11" t="n">
        <v>100</v>
      </c>
      <c r="I181" s="11" t="n">
        <v>100</v>
      </c>
      <c r="J181" s="12" t="n">
        <f aca="false">I181/H181*100</f>
        <v>100</v>
      </c>
      <c r="K181" s="9"/>
      <c r="L181" s="9"/>
    </row>
    <row r="182" customFormat="false" ht="15" hidden="false" customHeight="false" outlineLevel="0" collapsed="false">
      <c r="A182" s="5"/>
      <c r="B182" s="6"/>
      <c r="C182" s="7"/>
      <c r="D182" s="8"/>
      <c r="E182" s="8"/>
      <c r="F182" s="9"/>
      <c r="G182" s="10" t="n">
        <v>3</v>
      </c>
      <c r="H182" s="11" t="n">
        <v>100</v>
      </c>
      <c r="I182" s="11" t="n">
        <v>100</v>
      </c>
      <c r="J182" s="13" t="n">
        <f aca="false">I182/H182*100</f>
        <v>100</v>
      </c>
      <c r="K182" s="9"/>
      <c r="L182" s="9"/>
    </row>
    <row r="183" customFormat="false" ht="15" hidden="false" customHeight="false" outlineLevel="0" collapsed="false">
      <c r="A183" s="5"/>
      <c r="B183" s="6"/>
      <c r="C183" s="7"/>
      <c r="D183" s="8"/>
      <c r="E183" s="8"/>
      <c r="F183" s="9"/>
      <c r="G183" s="23" t="n">
        <v>4</v>
      </c>
      <c r="H183" s="11" t="n">
        <v>75</v>
      </c>
      <c r="I183" s="11" t="n">
        <v>77</v>
      </c>
      <c r="J183" s="24" t="n">
        <f aca="false">I183/H183*100</f>
        <v>102.666666666667</v>
      </c>
      <c r="K183" s="9"/>
      <c r="L183" s="9"/>
    </row>
    <row r="184" customFormat="false" ht="15" hidden="false" customHeight="false" outlineLevel="0" collapsed="false">
      <c r="A184" s="5"/>
      <c r="B184" s="6"/>
      <c r="C184" s="7"/>
      <c r="D184" s="8"/>
      <c r="E184" s="8"/>
      <c r="F184" s="9"/>
      <c r="G184" s="25" t="n">
        <v>5</v>
      </c>
      <c r="H184" s="11" t="n">
        <v>100</v>
      </c>
      <c r="I184" s="11" t="n">
        <v>100</v>
      </c>
      <c r="J184" s="11" t="n">
        <f aca="false">I184/H184*100</f>
        <v>100</v>
      </c>
      <c r="K184" s="9"/>
      <c r="L184" s="9"/>
    </row>
    <row r="185" customFormat="false" ht="15" hidden="false" customHeight="true" outlineLevel="0" collapsed="false">
      <c r="A185" s="14" t="n">
        <v>19</v>
      </c>
      <c r="B185" s="6" t="s">
        <v>37</v>
      </c>
      <c r="C185" s="20" t="s">
        <v>14</v>
      </c>
      <c r="D185" s="18" t="n">
        <v>588</v>
      </c>
      <c r="E185" s="18"/>
      <c r="F185" s="19"/>
      <c r="G185" s="10" t="n">
        <v>1</v>
      </c>
      <c r="H185" s="11"/>
      <c r="I185" s="11"/>
      <c r="J185" s="12" t="e">
        <f aca="false">I185/H185*100</f>
        <v>#DIV/0!</v>
      </c>
      <c r="K185" s="19"/>
      <c r="L185" s="19" t="n">
        <f aca="false">(F185+K185)/2</f>
        <v>0</v>
      </c>
    </row>
    <row r="186" customFormat="false" ht="15" hidden="false" customHeight="false" outlineLevel="0" collapsed="false">
      <c r="A186" s="14"/>
      <c r="B186" s="6"/>
      <c r="C186" s="20"/>
      <c r="D186" s="18"/>
      <c r="E186" s="18"/>
      <c r="F186" s="19"/>
      <c r="G186" s="10" t="n">
        <v>2</v>
      </c>
      <c r="H186" s="11"/>
      <c r="I186" s="11"/>
      <c r="J186" s="12" t="e">
        <f aca="false">I186/H186*100</f>
        <v>#DIV/0!</v>
      </c>
      <c r="K186" s="19"/>
      <c r="L186" s="19"/>
    </row>
    <row r="187" customFormat="false" ht="15" hidden="false" customHeight="false" outlineLevel="0" collapsed="false">
      <c r="A187" s="14"/>
      <c r="B187" s="6"/>
      <c r="C187" s="20"/>
      <c r="D187" s="18"/>
      <c r="E187" s="18"/>
      <c r="F187" s="19"/>
      <c r="G187" s="10" t="n">
        <v>3</v>
      </c>
      <c r="H187" s="11"/>
      <c r="I187" s="11"/>
      <c r="J187" s="13" t="e">
        <f aca="false">I187/H187*100</f>
        <v>#DIV/0!</v>
      </c>
      <c r="K187" s="19"/>
      <c r="L187" s="19"/>
    </row>
    <row r="188" customFormat="false" ht="15" hidden="false" customHeight="false" outlineLevel="0" collapsed="false">
      <c r="A188" s="14"/>
      <c r="B188" s="6"/>
      <c r="C188" s="20"/>
      <c r="D188" s="18"/>
      <c r="E188" s="18"/>
      <c r="F188" s="19"/>
      <c r="G188" s="10" t="n">
        <v>4</v>
      </c>
      <c r="H188" s="11"/>
      <c r="I188" s="11"/>
      <c r="J188" s="13" t="e">
        <f aca="false">I188/H188*100</f>
        <v>#DIV/0!</v>
      </c>
      <c r="K188" s="19"/>
      <c r="L188" s="19"/>
    </row>
    <row r="189" customFormat="false" ht="15" hidden="false" customHeight="false" outlineLevel="0" collapsed="false">
      <c r="A189" s="14"/>
      <c r="B189" s="6"/>
      <c r="C189" s="20"/>
      <c r="D189" s="18"/>
      <c r="E189" s="18"/>
      <c r="F189" s="19"/>
      <c r="G189" s="10" t="n">
        <v>5</v>
      </c>
      <c r="H189" s="11"/>
      <c r="I189" s="11"/>
      <c r="J189" s="13" t="e">
        <f aca="false">I189/H189*100</f>
        <v>#DIV/0!</v>
      </c>
      <c r="K189" s="19"/>
      <c r="L189" s="19"/>
    </row>
    <row r="190" customFormat="false" ht="15" hidden="false" customHeight="false" outlineLevel="0" collapsed="false">
      <c r="A190" s="14"/>
      <c r="B190" s="6"/>
      <c r="C190" s="20"/>
      <c r="D190" s="18"/>
      <c r="E190" s="18"/>
      <c r="F190" s="18"/>
      <c r="G190" s="10" t="n">
        <v>6</v>
      </c>
      <c r="H190" s="11"/>
      <c r="I190" s="11"/>
      <c r="J190" s="13" t="e">
        <f aca="false">I190/H190*100</f>
        <v>#DIV/0!</v>
      </c>
      <c r="K190" s="19"/>
      <c r="L190" s="19"/>
    </row>
    <row r="191" customFormat="false" ht="15" hidden="false" customHeight="false" outlineLevel="0" collapsed="false">
      <c r="A191" s="14"/>
      <c r="B191" s="6"/>
      <c r="C191" s="20"/>
      <c r="D191" s="18"/>
      <c r="E191" s="18"/>
      <c r="F191" s="18"/>
      <c r="G191" s="10" t="n">
        <v>7</v>
      </c>
      <c r="H191" s="11"/>
      <c r="I191" s="11"/>
      <c r="J191" s="13" t="e">
        <f aca="false">I191/H191*100</f>
        <v>#DIV/0!</v>
      </c>
      <c r="K191" s="19"/>
      <c r="L191" s="19"/>
    </row>
    <row r="192" customFormat="false" ht="15" hidden="false" customHeight="false" outlineLevel="0" collapsed="false">
      <c r="A192" s="14"/>
      <c r="B192" s="6"/>
      <c r="C192" s="20"/>
      <c r="D192" s="18"/>
      <c r="E192" s="18"/>
      <c r="F192" s="18"/>
      <c r="G192" s="10" t="n">
        <v>8</v>
      </c>
      <c r="H192" s="11"/>
      <c r="I192" s="11"/>
      <c r="J192" s="13" t="e">
        <f aca="false">I192/H192*100</f>
        <v>#DIV/0!</v>
      </c>
      <c r="K192" s="19"/>
      <c r="L192" s="19"/>
    </row>
    <row r="193" customFormat="false" ht="15" hidden="false" customHeight="false" outlineLevel="0" collapsed="false">
      <c r="A193" s="14"/>
      <c r="B193" s="6"/>
      <c r="C193" s="20"/>
      <c r="D193" s="18"/>
      <c r="E193" s="18"/>
      <c r="F193" s="18"/>
      <c r="G193" s="10" t="n">
        <v>9</v>
      </c>
      <c r="H193" s="11"/>
      <c r="I193" s="11"/>
      <c r="J193" s="13" t="e">
        <f aca="false">I193/H193*100</f>
        <v>#DIV/0!</v>
      </c>
      <c r="K193" s="19"/>
      <c r="L193" s="19"/>
    </row>
    <row r="194" customFormat="false" ht="15" hidden="false" customHeight="false" outlineLevel="0" collapsed="false">
      <c r="A194" s="14"/>
      <c r="B194" s="6"/>
      <c r="C194" s="20"/>
      <c r="D194" s="18"/>
      <c r="E194" s="18"/>
      <c r="F194" s="18"/>
      <c r="G194" s="10" t="n">
        <v>10</v>
      </c>
      <c r="H194" s="11"/>
      <c r="I194" s="11"/>
      <c r="J194" s="13" t="e">
        <f aca="false">I194/H194*100</f>
        <v>#DIV/0!</v>
      </c>
      <c r="K194" s="19"/>
      <c r="L194" s="19"/>
    </row>
    <row r="195" customFormat="false" ht="15" hidden="false" customHeight="false" outlineLevel="0" collapsed="false">
      <c r="A195" s="14"/>
      <c r="B195" s="6"/>
      <c r="C195" s="20"/>
      <c r="D195" s="18"/>
      <c r="E195" s="18"/>
      <c r="F195" s="18"/>
      <c r="G195" s="10" t="n">
        <v>11</v>
      </c>
      <c r="H195" s="11"/>
      <c r="I195" s="11"/>
      <c r="J195" s="13" t="e">
        <f aca="false">I195/H195*100</f>
        <v>#DIV/0!</v>
      </c>
      <c r="K195" s="19"/>
      <c r="L195" s="19"/>
    </row>
    <row r="196" customFormat="false" ht="15" hidden="false" customHeight="false" outlineLevel="0" collapsed="false">
      <c r="A196" s="14"/>
      <c r="B196" s="6"/>
      <c r="C196" s="20"/>
      <c r="D196" s="18"/>
      <c r="E196" s="18"/>
      <c r="F196" s="18"/>
      <c r="G196" s="10" t="n">
        <v>12</v>
      </c>
      <c r="H196" s="11" t="s">
        <v>15</v>
      </c>
      <c r="I196" s="11" t="s">
        <v>15</v>
      </c>
      <c r="J196" s="13" t="n">
        <v>100</v>
      </c>
      <c r="K196" s="19"/>
      <c r="L196" s="19"/>
    </row>
    <row r="197" customFormat="false" ht="15" hidden="false" customHeight="false" outlineLevel="0" collapsed="false">
      <c r="A197" s="14"/>
      <c r="B197" s="6"/>
      <c r="C197" s="20"/>
      <c r="D197" s="18"/>
      <c r="E197" s="18"/>
      <c r="F197" s="18"/>
      <c r="G197" s="10" t="n">
        <v>13</v>
      </c>
      <c r="H197" s="11"/>
      <c r="I197" s="11"/>
      <c r="J197" s="13" t="e">
        <f aca="false">I197/H197*100</f>
        <v>#DIV/0!</v>
      </c>
      <c r="K197" s="19"/>
      <c r="L197" s="19"/>
    </row>
    <row r="198" customFormat="false" ht="15" hidden="false" customHeight="false" outlineLevel="0" collapsed="false">
      <c r="A198" s="14"/>
      <c r="B198" s="6"/>
      <c r="C198" s="26"/>
      <c r="D198" s="27"/>
      <c r="E198" s="27"/>
      <c r="F198" s="28"/>
      <c r="G198" s="10"/>
      <c r="H198" s="11"/>
      <c r="I198" s="11"/>
      <c r="J198" s="13"/>
      <c r="K198" s="27"/>
      <c r="L198" s="27"/>
    </row>
    <row r="199" customFormat="false" ht="15" hidden="false" customHeight="false" outlineLevel="0" collapsed="false">
      <c r="A199" s="14"/>
      <c r="B199" s="6"/>
      <c r="C199" s="26"/>
      <c r="D199" s="27"/>
      <c r="E199" s="27"/>
      <c r="F199" s="28"/>
      <c r="G199" s="10"/>
      <c r="H199" s="11"/>
      <c r="I199" s="11"/>
      <c r="J199" s="13"/>
      <c r="K199" s="27"/>
      <c r="L199" s="27"/>
    </row>
    <row r="200" customFormat="false" ht="15" hidden="false" customHeight="false" outlineLevel="0" collapsed="false">
      <c r="A200" s="14"/>
      <c r="B200" s="6"/>
      <c r="C200" s="26"/>
      <c r="D200" s="27"/>
      <c r="E200" s="27"/>
      <c r="F200" s="28"/>
      <c r="G200" s="10"/>
      <c r="H200" s="11"/>
      <c r="I200" s="11"/>
      <c r="J200" s="13"/>
      <c r="K200" s="27"/>
      <c r="L200" s="27"/>
    </row>
    <row r="201" customFormat="false" ht="15" hidden="false" customHeight="false" outlineLevel="0" collapsed="false">
      <c r="A201" s="14"/>
      <c r="B201" s="6"/>
      <c r="C201" s="26"/>
      <c r="D201" s="27"/>
      <c r="E201" s="27"/>
      <c r="F201" s="28"/>
      <c r="G201" s="10"/>
      <c r="H201" s="11"/>
      <c r="I201" s="11"/>
      <c r="J201" s="13"/>
      <c r="K201" s="27"/>
      <c r="L201" s="27"/>
    </row>
    <row r="202" customFormat="false" ht="15" hidden="false" customHeight="false" outlineLevel="0" collapsed="false">
      <c r="A202" s="14"/>
      <c r="B202" s="6"/>
      <c r="C202" s="26"/>
      <c r="D202" s="27"/>
      <c r="E202" s="27"/>
      <c r="F202" s="28"/>
      <c r="G202" s="10"/>
      <c r="H202" s="11"/>
      <c r="I202" s="11"/>
      <c r="J202" s="13"/>
      <c r="K202" s="27"/>
      <c r="L202" s="27"/>
    </row>
    <row r="203" customFormat="false" ht="15" hidden="false" customHeight="false" outlineLevel="0" collapsed="false">
      <c r="A203" s="14"/>
      <c r="B203" s="6"/>
      <c r="C203" s="26"/>
      <c r="D203" s="27"/>
      <c r="E203" s="27"/>
      <c r="F203" s="28"/>
      <c r="G203" s="10"/>
      <c r="H203" s="11"/>
      <c r="I203" s="11"/>
      <c r="J203" s="13"/>
      <c r="K203" s="27"/>
      <c r="L203" s="27"/>
    </row>
    <row r="204" customFormat="false" ht="15" hidden="false" customHeight="false" outlineLevel="0" collapsed="false">
      <c r="A204" s="14"/>
      <c r="B204" s="6"/>
      <c r="C204" s="26"/>
      <c r="D204" s="27"/>
      <c r="E204" s="27"/>
      <c r="F204" s="28"/>
      <c r="G204" s="10"/>
      <c r="H204" s="11"/>
      <c r="I204" s="11"/>
      <c r="J204" s="13"/>
      <c r="K204" s="27"/>
      <c r="L204" s="27"/>
    </row>
    <row r="205" customFormat="false" ht="18" hidden="false" customHeight="true" outlineLevel="0" collapsed="false">
      <c r="A205" s="14"/>
      <c r="B205" s="6"/>
      <c r="C205" s="20" t="s">
        <v>28</v>
      </c>
      <c r="D205" s="18" t="n">
        <v>233</v>
      </c>
      <c r="E205" s="18"/>
      <c r="F205" s="11" t="n">
        <f aca="false">E205/D205*100</f>
        <v>0</v>
      </c>
      <c r="G205" s="11" t="n">
        <v>1</v>
      </c>
      <c r="H205" s="11"/>
      <c r="I205" s="11"/>
      <c r="J205" s="11"/>
      <c r="K205" s="18"/>
      <c r="L205" s="18"/>
    </row>
    <row r="206" customFormat="false" ht="26.25" hidden="false" customHeight="true" outlineLevel="0" collapsed="false">
      <c r="A206" s="14"/>
      <c r="B206" s="6"/>
      <c r="C206" s="20"/>
      <c r="D206" s="18"/>
      <c r="E206" s="18"/>
      <c r="F206" s="11"/>
      <c r="G206" s="11" t="n">
        <v>2</v>
      </c>
      <c r="H206" s="11"/>
      <c r="I206" s="11"/>
      <c r="J206" s="11"/>
      <c r="K206" s="18"/>
      <c r="L206" s="18"/>
    </row>
    <row r="207" customFormat="false" ht="27" hidden="false" customHeight="true" outlineLevel="0" collapsed="false">
      <c r="A207" s="14"/>
      <c r="B207" s="6"/>
      <c r="C207" s="20"/>
      <c r="D207" s="18"/>
      <c r="E207" s="18"/>
      <c r="F207" s="11"/>
      <c r="G207" s="11" t="n">
        <v>3</v>
      </c>
      <c r="H207" s="11"/>
      <c r="I207" s="11"/>
      <c r="J207" s="11"/>
      <c r="K207" s="18"/>
      <c r="L207" s="18"/>
    </row>
    <row r="208" customFormat="false" ht="26.25" hidden="false" customHeight="true" outlineLevel="0" collapsed="false">
      <c r="A208" s="14"/>
      <c r="B208" s="6"/>
      <c r="C208" s="20"/>
      <c r="D208" s="18"/>
      <c r="E208" s="18"/>
      <c r="F208" s="11"/>
      <c r="G208" s="11" t="n">
        <v>4</v>
      </c>
      <c r="H208" s="11"/>
      <c r="I208" s="11"/>
      <c r="J208" s="11"/>
      <c r="K208" s="18"/>
      <c r="L208" s="18"/>
    </row>
    <row r="209" customFormat="false" ht="15" hidden="false" customHeight="true" outlineLevel="0" collapsed="false">
      <c r="A209" s="14"/>
      <c r="B209" s="6"/>
      <c r="C209" s="20" t="s">
        <v>29</v>
      </c>
      <c r="D209" s="18" t="n">
        <v>233</v>
      </c>
      <c r="E209" s="18"/>
      <c r="F209" s="11" t="n">
        <f aca="false">E209/D209*100</f>
        <v>0</v>
      </c>
      <c r="G209" s="11" t="n">
        <v>1</v>
      </c>
      <c r="H209" s="11"/>
      <c r="I209" s="11"/>
      <c r="J209" s="11"/>
      <c r="K209" s="18"/>
      <c r="L209" s="18"/>
    </row>
    <row r="210" customFormat="false" ht="15" hidden="false" customHeight="false" outlineLevel="0" collapsed="false">
      <c r="A210" s="14"/>
      <c r="B210" s="6"/>
      <c r="C210" s="20"/>
      <c r="D210" s="18"/>
      <c r="E210" s="18"/>
      <c r="F210" s="11"/>
      <c r="G210" s="11" t="n">
        <v>2</v>
      </c>
      <c r="H210" s="11"/>
      <c r="I210" s="11"/>
      <c r="J210" s="11"/>
      <c r="K210" s="18"/>
      <c r="L210" s="18"/>
    </row>
    <row r="211" customFormat="false" ht="15" hidden="false" customHeight="false" outlineLevel="0" collapsed="false">
      <c r="A211" s="14"/>
      <c r="B211" s="6"/>
      <c r="C211" s="20"/>
      <c r="D211" s="18"/>
      <c r="E211" s="18"/>
      <c r="F211" s="11"/>
      <c r="G211" s="11" t="n">
        <v>3</v>
      </c>
      <c r="H211" s="11"/>
      <c r="I211" s="11"/>
      <c r="J211" s="11"/>
      <c r="K211" s="18"/>
      <c r="L211" s="18"/>
    </row>
    <row r="212" customFormat="false" ht="15" hidden="false" customHeight="false" outlineLevel="0" collapsed="false">
      <c r="A212" s="14"/>
      <c r="B212" s="6"/>
      <c r="C212" s="20"/>
      <c r="D212" s="18"/>
      <c r="E212" s="18"/>
      <c r="F212" s="11"/>
      <c r="G212" s="11" t="n">
        <v>4</v>
      </c>
      <c r="H212" s="11"/>
      <c r="I212" s="11"/>
      <c r="J212" s="11"/>
      <c r="K212" s="18"/>
      <c r="L212" s="18"/>
    </row>
    <row r="213" customFormat="false" ht="27.75" hidden="false" customHeight="true" outlineLevel="0" collapsed="false">
      <c r="A213" s="14" t="n">
        <v>20</v>
      </c>
      <c r="B213" s="15" t="s">
        <v>38</v>
      </c>
      <c r="C213" s="20" t="s">
        <v>14</v>
      </c>
      <c r="D213" s="18" t="n">
        <v>43</v>
      </c>
      <c r="E213" s="18" t="n">
        <v>50</v>
      </c>
      <c r="F213" s="19" t="n">
        <f aca="false">E213/D213*100</f>
        <v>116.279069767442</v>
      </c>
      <c r="G213" s="10" t="n">
        <v>1</v>
      </c>
      <c r="H213" s="11" t="n">
        <v>100</v>
      </c>
      <c r="I213" s="11" t="n">
        <v>96.5</v>
      </c>
      <c r="J213" s="11" t="n">
        <f aca="false">I213/H213*100</f>
        <v>96.5</v>
      </c>
      <c r="K213" s="19" t="n">
        <f aca="false">(J213+J214+J215+J216+J217+J218)/6</f>
        <v>108.636243386243</v>
      </c>
      <c r="L213" s="19" t="n">
        <f aca="false">(F213+K213)/2</f>
        <v>112.457656576843</v>
      </c>
    </row>
    <row r="214" customFormat="false" ht="15" hidden="false" customHeight="false" outlineLevel="0" collapsed="false">
      <c r="A214" s="14"/>
      <c r="B214" s="14"/>
      <c r="C214" s="14"/>
      <c r="D214" s="18"/>
      <c r="E214" s="18"/>
      <c r="F214" s="19"/>
      <c r="G214" s="10" t="n">
        <v>2</v>
      </c>
      <c r="H214" s="11" t="n">
        <v>100</v>
      </c>
      <c r="I214" s="11" t="n">
        <v>100</v>
      </c>
      <c r="J214" s="11" t="n">
        <f aca="false">I214/H214*100</f>
        <v>100</v>
      </c>
      <c r="K214" s="19"/>
      <c r="L214" s="19"/>
    </row>
    <row r="215" customFormat="false" ht="15" hidden="false" customHeight="false" outlineLevel="0" collapsed="false">
      <c r="A215" s="14"/>
      <c r="B215" s="14"/>
      <c r="C215" s="14"/>
      <c r="D215" s="18"/>
      <c r="E215" s="18"/>
      <c r="F215" s="19"/>
      <c r="G215" s="10" t="n">
        <v>3</v>
      </c>
      <c r="H215" s="11" t="n">
        <v>100</v>
      </c>
      <c r="I215" s="11" t="n">
        <v>95</v>
      </c>
      <c r="J215" s="11" t="n">
        <f aca="false">I215/H215*100</f>
        <v>95</v>
      </c>
      <c r="K215" s="19"/>
      <c r="L215" s="19"/>
    </row>
    <row r="216" customFormat="false" ht="15" hidden="false" customHeight="false" outlineLevel="0" collapsed="false">
      <c r="A216" s="14"/>
      <c r="B216" s="14"/>
      <c r="C216" s="14"/>
      <c r="D216" s="18"/>
      <c r="E216" s="18"/>
      <c r="F216" s="19"/>
      <c r="G216" s="10" t="n">
        <v>4</v>
      </c>
      <c r="H216" s="11" t="n">
        <v>72</v>
      </c>
      <c r="I216" s="11" t="n">
        <v>100</v>
      </c>
      <c r="J216" s="11" t="n">
        <f aca="false">I216/H216*100</f>
        <v>138.888888888889</v>
      </c>
      <c r="K216" s="19"/>
      <c r="L216" s="19"/>
    </row>
    <row r="217" customFormat="false" ht="15" hidden="false" customHeight="false" outlineLevel="0" collapsed="false">
      <c r="A217" s="14"/>
      <c r="B217" s="14"/>
      <c r="C217" s="14"/>
      <c r="D217" s="18"/>
      <c r="E217" s="18"/>
      <c r="F217" s="19"/>
      <c r="G217" s="10" t="n">
        <v>5</v>
      </c>
      <c r="H217" s="11" t="s">
        <v>15</v>
      </c>
      <c r="I217" s="11" t="s">
        <v>15</v>
      </c>
      <c r="J217" s="24" t="n">
        <v>100</v>
      </c>
      <c r="K217" s="19"/>
      <c r="L217" s="19"/>
    </row>
    <row r="218" customFormat="false" ht="15" hidden="false" customHeight="false" outlineLevel="0" collapsed="false">
      <c r="A218" s="14"/>
      <c r="B218" s="14"/>
      <c r="C218" s="14"/>
      <c r="D218" s="18"/>
      <c r="E218" s="18"/>
      <c r="F218" s="19"/>
      <c r="G218" s="10" t="n">
        <v>6</v>
      </c>
      <c r="H218" s="11" t="n">
        <v>70</v>
      </c>
      <c r="I218" s="11" t="n">
        <v>85</v>
      </c>
      <c r="J218" s="24" t="n">
        <f aca="false">I218/H218*100</f>
        <v>121.428571428571</v>
      </c>
      <c r="K218" s="19"/>
      <c r="L218" s="19"/>
    </row>
  </sheetData>
  <mergeCells count="187">
    <mergeCell ref="A1:L1"/>
    <mergeCell ref="A3:A4"/>
    <mergeCell ref="B3:B4"/>
    <mergeCell ref="C3:C4"/>
    <mergeCell ref="D3:F3"/>
    <mergeCell ref="G3:K3"/>
    <mergeCell ref="L3:L4"/>
    <mergeCell ref="A5:A13"/>
    <mergeCell ref="B5:B13"/>
    <mergeCell ref="C5:C13"/>
    <mergeCell ref="D5:D13"/>
    <mergeCell ref="E5:E13"/>
    <mergeCell ref="F5:F13"/>
    <mergeCell ref="K5:K13"/>
    <mergeCell ref="L5:L13"/>
    <mergeCell ref="A14:A23"/>
    <mergeCell ref="B14:B23"/>
    <mergeCell ref="C14:C23"/>
    <mergeCell ref="D14:D23"/>
    <mergeCell ref="E14:E23"/>
    <mergeCell ref="F14:F23"/>
    <mergeCell ref="K14:K23"/>
    <mergeCell ref="L14:L23"/>
    <mergeCell ref="A24:A33"/>
    <mergeCell ref="B24:B33"/>
    <mergeCell ref="C24:C33"/>
    <mergeCell ref="D24:D33"/>
    <mergeCell ref="E24:E33"/>
    <mergeCell ref="F24:F33"/>
    <mergeCell ref="K24:K33"/>
    <mergeCell ref="L24:L33"/>
    <mergeCell ref="A34:A39"/>
    <mergeCell ref="B34:B39"/>
    <mergeCell ref="C34:C38"/>
    <mergeCell ref="D34:D38"/>
    <mergeCell ref="E34:E38"/>
    <mergeCell ref="F34:F38"/>
    <mergeCell ref="K34:K38"/>
    <mergeCell ref="L34:L38"/>
    <mergeCell ref="A40:A52"/>
    <mergeCell ref="B40:B52"/>
    <mergeCell ref="C40:C52"/>
    <mergeCell ref="D40:D52"/>
    <mergeCell ref="E40:E52"/>
    <mergeCell ref="F40:F52"/>
    <mergeCell ref="K40:K52"/>
    <mergeCell ref="L40:L52"/>
    <mergeCell ref="A53:A65"/>
    <mergeCell ref="B53:B65"/>
    <mergeCell ref="C53:C65"/>
    <mergeCell ref="D53:D65"/>
    <mergeCell ref="E53:E65"/>
    <mergeCell ref="F53:F65"/>
    <mergeCell ref="K53:K65"/>
    <mergeCell ref="L53:L65"/>
    <mergeCell ref="A66:A70"/>
    <mergeCell ref="B66:B70"/>
    <mergeCell ref="C66:C70"/>
    <mergeCell ref="D66:D70"/>
    <mergeCell ref="E66:E70"/>
    <mergeCell ref="F66:F70"/>
    <mergeCell ref="K66:K70"/>
    <mergeCell ref="L66:L70"/>
    <mergeCell ref="A71:A83"/>
    <mergeCell ref="B71:B83"/>
    <mergeCell ref="C71:C83"/>
    <mergeCell ref="D71:D83"/>
    <mergeCell ref="E71:E83"/>
    <mergeCell ref="F71:F83"/>
    <mergeCell ref="K71:K83"/>
    <mergeCell ref="L71:L83"/>
    <mergeCell ref="A84:A88"/>
    <mergeCell ref="B84:B88"/>
    <mergeCell ref="C84:C88"/>
    <mergeCell ref="D84:D88"/>
    <mergeCell ref="E84:E88"/>
    <mergeCell ref="F84:F88"/>
    <mergeCell ref="K84:K88"/>
    <mergeCell ref="L84:L88"/>
    <mergeCell ref="A89:A102"/>
    <mergeCell ref="B89:B102"/>
    <mergeCell ref="C89:C101"/>
    <mergeCell ref="D89:D101"/>
    <mergeCell ref="E89:E101"/>
    <mergeCell ref="F89:F101"/>
    <mergeCell ref="K89:K101"/>
    <mergeCell ref="L89:L101"/>
    <mergeCell ref="A103:A108"/>
    <mergeCell ref="B103:B108"/>
    <mergeCell ref="C103:C107"/>
    <mergeCell ref="D103:D107"/>
    <mergeCell ref="E103:E107"/>
    <mergeCell ref="F103:F107"/>
    <mergeCell ref="K103:K107"/>
    <mergeCell ref="L103:L107"/>
    <mergeCell ref="C109:C112"/>
    <mergeCell ref="D109:D112"/>
    <mergeCell ref="E109:E112"/>
    <mergeCell ref="F109:F112"/>
    <mergeCell ref="K109:K112"/>
    <mergeCell ref="C113:C116"/>
    <mergeCell ref="D113:D116"/>
    <mergeCell ref="E113:E116"/>
    <mergeCell ref="F113:F116"/>
    <mergeCell ref="K113:K116"/>
    <mergeCell ref="A117:A130"/>
    <mergeCell ref="B117:B130"/>
    <mergeCell ref="C117:C129"/>
    <mergeCell ref="D117:D129"/>
    <mergeCell ref="E117:E129"/>
    <mergeCell ref="F117:F129"/>
    <mergeCell ref="K117:K129"/>
    <mergeCell ref="L117:L129"/>
    <mergeCell ref="A131:A143"/>
    <mergeCell ref="B131:B143"/>
    <mergeCell ref="C131:C143"/>
    <mergeCell ref="D131:D143"/>
    <mergeCell ref="E131:E143"/>
    <mergeCell ref="F131:F143"/>
    <mergeCell ref="K131:K143"/>
    <mergeCell ref="L131:L143"/>
    <mergeCell ref="A144:A148"/>
    <mergeCell ref="B144:B148"/>
    <mergeCell ref="C144:C148"/>
    <mergeCell ref="D144:D148"/>
    <mergeCell ref="E144:E148"/>
    <mergeCell ref="F144:F148"/>
    <mergeCell ref="K144:K148"/>
    <mergeCell ref="L144:L148"/>
    <mergeCell ref="A149:A161"/>
    <mergeCell ref="B149:B161"/>
    <mergeCell ref="C149:C161"/>
    <mergeCell ref="D149:D161"/>
    <mergeCell ref="E149:E161"/>
    <mergeCell ref="F149:F161"/>
    <mergeCell ref="K149:K161"/>
    <mergeCell ref="L149:L161"/>
    <mergeCell ref="A162:A174"/>
    <mergeCell ref="B162:B174"/>
    <mergeCell ref="C162:C174"/>
    <mergeCell ref="D162:D174"/>
    <mergeCell ref="E162:E174"/>
    <mergeCell ref="F162:F174"/>
    <mergeCell ref="K162:K174"/>
    <mergeCell ref="L162:L174"/>
    <mergeCell ref="A175:A179"/>
    <mergeCell ref="B175:B179"/>
    <mergeCell ref="C175:C179"/>
    <mergeCell ref="D175:D179"/>
    <mergeCell ref="E175:E179"/>
    <mergeCell ref="F175:F179"/>
    <mergeCell ref="K175:K179"/>
    <mergeCell ref="L175:L179"/>
    <mergeCell ref="A180:A184"/>
    <mergeCell ref="B180:B184"/>
    <mergeCell ref="C180:C184"/>
    <mergeCell ref="D180:D184"/>
    <mergeCell ref="E180:E184"/>
    <mergeCell ref="F180:F184"/>
    <mergeCell ref="K180:K184"/>
    <mergeCell ref="L180:L184"/>
    <mergeCell ref="A185:A212"/>
    <mergeCell ref="B185:B212"/>
    <mergeCell ref="C185:C197"/>
    <mergeCell ref="D185:D197"/>
    <mergeCell ref="E185:E197"/>
    <mergeCell ref="F185:F197"/>
    <mergeCell ref="K185:K197"/>
    <mergeCell ref="L185:L197"/>
    <mergeCell ref="C205:C208"/>
    <mergeCell ref="D205:D208"/>
    <mergeCell ref="E205:E208"/>
    <mergeCell ref="K205:K208"/>
    <mergeCell ref="L205:L208"/>
    <mergeCell ref="C209:C212"/>
    <mergeCell ref="D209:D212"/>
    <mergeCell ref="E209:E212"/>
    <mergeCell ref="K209:K212"/>
    <mergeCell ref="L209:L212"/>
    <mergeCell ref="A213:A218"/>
    <mergeCell ref="B213:B218"/>
    <mergeCell ref="C213:C218"/>
    <mergeCell ref="D213:D218"/>
    <mergeCell ref="E213:E218"/>
    <mergeCell ref="F213:F218"/>
    <mergeCell ref="K213:K218"/>
    <mergeCell ref="L213:L2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07T04:27:49Z</dcterms:modified>
  <cp:revision>0</cp:revision>
  <dc:subject/>
  <dc:title/>
</cp:coreProperties>
</file>